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  <sheet name="01E" sheetId="2" state="visible" r:id="rId3"/>
    <sheet name="016" sheetId="3" state="visible" r:id="rId4"/>
    <sheet name="g86" sheetId="4" state="visible" r:id="rId5"/>
    <sheet name="G87" sheetId="5" state="visible" r:id="rId6"/>
    <sheet name="930" sheetId="6" state="visible" r:id="rId7"/>
    <sheet name="Type 915" sheetId="7" state="visible" r:id="rId8"/>
    <sheet name="Type G-50" sheetId="8" state="visible" r:id="rId9"/>
    <sheet name="Quaife" sheetId="9" state="visible" r:id="rId10"/>
    <sheet name="gearBoxes" sheetId="10" state="visible" r:id="rId11"/>
  </sheets>
  <definedNames>
    <definedName function="false" hidden="false" localSheetId="0" name="_xlnm.Print_Area" vbProcedure="false">'012'!$A$5:$M$19</definedName>
    <definedName function="false" hidden="false" localSheetId="6" name="_xlnm.Print_Area" vbProcedure="false">'Type 915'!$A$2:$M$20</definedName>
    <definedName function="false" hidden="false" localSheetId="8" name="TABLE" vbProcedure="false">Quaife!$B$25:$D$33</definedName>
    <definedName function="false" hidden="false" localSheetId="8" name="TABLE_2" vbProcedure="false">Quaife!$B$25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61">
  <si>
    <t xml:space="preserve">Audi 90     012 301 103C</t>
  </si>
  <si>
    <t xml:space="preserve">ideal</t>
  </si>
  <si>
    <t xml:space="preserve">Final Drive:</t>
  </si>
  <si>
    <t xml:space="preserve">Overall:</t>
  </si>
  <si>
    <t xml:space="preserve">Rear Tires</t>
  </si>
  <si>
    <t xml:space="preserve">Front Tires</t>
  </si>
  <si>
    <t xml:space="preserve">1st Gear:</t>
  </si>
  <si>
    <t xml:space="preserve">Rim Size:</t>
  </si>
  <si>
    <t xml:space="preserve">inches</t>
  </si>
  <si>
    <t xml:space="preserve">2nd Gear:</t>
  </si>
  <si>
    <t xml:space="preserve">Profile:</t>
  </si>
  <si>
    <t xml:space="preserve">3rd Gear:</t>
  </si>
  <si>
    <t xml:space="preserve">Width:</t>
  </si>
  <si>
    <t xml:space="preserve">4th Gear:</t>
  </si>
  <si>
    <t xml:space="preserve">Dia (in):</t>
  </si>
  <si>
    <t xml:space="preserve">5th Gear</t>
  </si>
  <si>
    <t xml:space="preserve">Distance:</t>
  </si>
  <si>
    <t xml:space="preserve">Reverse Gear:</t>
  </si>
  <si>
    <t xml:space="preserve">4.11 primary drive in manual</t>
  </si>
  <si>
    <t xml:space="preserve">3.25 alternate final drive from auto trans</t>
  </si>
  <si>
    <t xml:space="preserve">Michelin Pilot Sport</t>
  </si>
  <si>
    <t xml:space="preserve">345.30.19</t>
  </si>
  <si>
    <t xml:space="preserve">265.35.18</t>
  </si>
  <si>
    <t xml:space="preserve">Pilot Sport ZP</t>
  </si>
  <si>
    <t xml:space="preserve">275.35.18</t>
  </si>
  <si>
    <t xml:space="preserve">Bfgoodrich gForce</t>
  </si>
  <si>
    <t xml:space="preserve">eagle F1 super car</t>
  </si>
  <si>
    <t xml:space="preserve">325.30.19</t>
  </si>
  <si>
    <t xml:space="preserve">255.35.18</t>
  </si>
  <si>
    <t xml:space="preserve">run flats</t>
  </si>
  <si>
    <t xml:space="preserve">toyo proxies t1r</t>
  </si>
  <si>
    <t xml:space="preserve">315.25.19</t>
  </si>
  <si>
    <t xml:space="preserve">Theoretical Speed in MPH</t>
  </si>
  <si>
    <t xml:space="preserve">RPM:</t>
  </si>
  <si>
    <t xml:space="preserve">GEAR:</t>
  </si>
  <si>
    <t xml:space="preserve">R</t>
  </si>
  <si>
    <t xml:space="preserve">Theoretical Speed in KPH</t>
  </si>
  <si>
    <t xml:space="preserve">GT40 Gearbox</t>
  </si>
  <si>
    <t xml:space="preserve">Selection</t>
  </si>
  <si>
    <t xml:space="preserve">Max Allowable RPM=</t>
  </si>
  <si>
    <t xml:space="preserve">Tire Diameter (inches)=</t>
  </si>
  <si>
    <t xml:space="preserve">Target mph for RPM Calc=</t>
  </si>
  <si>
    <t xml:space="preserve">Box S/N</t>
  </si>
  <si>
    <t xml:space="preserve"> G44/00 </t>
  </si>
  <si>
    <t xml:space="preserve">Effective</t>
  </si>
  <si>
    <t xml:space="preserve">RPM AFTER</t>
  </si>
  <si>
    <t xml:space="preserve">Percentage</t>
  </si>
  <si>
    <t xml:space="preserve">Porsche 968 1992-1995</t>
  </si>
  <si>
    <t xml:space="preserve">Ratio</t>
  </si>
  <si>
    <t xml:space="preserve">Max Speed</t>
  </si>
  <si>
    <t xml:space="preserve">Overall</t>
  </si>
  <si>
    <t xml:space="preserve">RPM DROP</t>
  </si>
  <si>
    <t xml:space="preserve">Final</t>
  </si>
  <si>
    <t xml:space="preserve">SHIFT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Target RPM</t>
  </si>
  <si>
    <t xml:space="preserve">EKN</t>
  </si>
  <si>
    <t xml:space="preserve">CYB</t>
  </si>
  <si>
    <t xml:space="preserve">FRM</t>
  </si>
  <si>
    <t xml:space="preserve">DQS</t>
  </si>
  <si>
    <t xml:space="preserve">FPN</t>
  </si>
  <si>
    <t xml:space="preserve">FRL</t>
  </si>
  <si>
    <t xml:space="preserve">FRG</t>
  </si>
  <si>
    <t xml:space="preserve">GBA</t>
  </si>
  <si>
    <t xml:space="preserve">GAZ</t>
  </si>
  <si>
    <t xml:space="preserve">GEA</t>
  </si>
  <si>
    <t xml:space="preserve">DPV</t>
  </si>
  <si>
    <t xml:space="preserve">RPM at</t>
  </si>
  <si>
    <t xml:space="preserve">75mph</t>
  </si>
  <si>
    <t xml:space="preserve">AEY</t>
  </si>
  <si>
    <t xml:space="preserve">APT</t>
  </si>
  <si>
    <t xml:space="preserve">AAZ</t>
  </si>
  <si>
    <t xml:space="preserve">AMM, AMN</t>
  </si>
  <si>
    <t xml:space="preserve">3V</t>
  </si>
  <si>
    <t xml:space="preserve">AAX, AAY</t>
  </si>
  <si>
    <t xml:space="preserve">3K, APS</t>
  </si>
  <si>
    <t xml:space="preserve">5N</t>
  </si>
  <si>
    <t xml:space="preserve">MR</t>
  </si>
  <si>
    <t xml:space="preserve">          not MR , same as BMO</t>
  </si>
  <si>
    <t xml:space="preserve">2U,  6U</t>
  </si>
  <si>
    <t xml:space="preserve">APU, AFC</t>
  </si>
  <si>
    <t xml:space="preserve">HE, AAW, AAV</t>
  </si>
  <si>
    <t xml:space="preserve">remove HE, it is a 013 box</t>
  </si>
  <si>
    <t xml:space="preserve">HF</t>
  </si>
  <si>
    <t xml:space="preserve"> this is a 013 box</t>
  </si>
  <si>
    <t xml:space="preserve">AAV, AAW</t>
  </si>
  <si>
    <t xml:space="preserve">BMO, WV, UW,</t>
  </si>
  <si>
    <t xml:space="preserve">MO, MR</t>
  </si>
  <si>
    <t xml:space="preserve">APN, APP, 4V, 5V</t>
  </si>
  <si>
    <t xml:space="preserve">3U</t>
  </si>
  <si>
    <t xml:space="preserve">986 Boxster 5 and 6 speed</t>
  </si>
  <si>
    <t xml:space="preserve">G86/00 (97-99)</t>
  </si>
  <si>
    <t xml:space="preserve">Porsche Boxster 986 1997-2004</t>
  </si>
  <si>
    <t xml:space="preserve">G86/01 (00-04)</t>
  </si>
  <si>
    <t xml:space="preserve">20</t>
  </si>
  <si>
    <t xml:space="preserve"> G86/20, (00-04)</t>
  </si>
  <si>
    <t xml:space="preserve">Porsche 987 Boxter and Cayman</t>
  </si>
  <si>
    <t xml:space="preserve">01</t>
  </si>
  <si>
    <t xml:space="preserve">Boxter 987 05-08; Cayman 987 07-08</t>
  </si>
  <si>
    <t xml:space="preserve"> Boxster S 987 05-08, Cayman S 06-08</t>
  </si>
  <si>
    <t xml:space="preserve">21</t>
  </si>
  <si>
    <t xml:space="preserve">PORSCHE 930 4 SPEED </t>
  </si>
  <si>
    <t xml:space="preserve"> 930/30, 930/32, 930/33</t>
  </si>
  <si>
    <t xml:space="preserve"> Porsche 3.0L 930, 911 Turbo 75-77</t>
  </si>
  <si>
    <t xml:space="preserve">930/34, 930/36</t>
  </si>
  <si>
    <t xml:space="preserve">Porsche 3.3L 930, 911 Turbo 78-88</t>
  </si>
  <si>
    <t xml:space="preserve">Forth</t>
  </si>
  <si>
    <t xml:space="preserve">Porsche Type 915</t>
  </si>
  <si>
    <t xml:space="preserve">Final Drive Ratio:</t>
  </si>
  <si>
    <t xml:space="preserve">Gear</t>
  </si>
  <si>
    <t xml:space="preserve">RPM @ 40 MPH</t>
  </si>
  <si>
    <t xml:space="preserve">RPM Spread</t>
  </si>
  <si>
    <t xml:space="preserve">Shift Point</t>
  </si>
  <si>
    <t xml:space="preserve">REAR TIRES</t>
  </si>
  <si>
    <t xml:space="preserve">THEORETICAL SPEED IN MPH</t>
  </si>
  <si>
    <t xml:space="preserve">Gearing based on stock Porsche 915 transaxle with a replacement ring &amp; pinion of 3.10:1 vs 3.88:1</t>
  </si>
  <si>
    <t xml:space="preserve">Note: These are theoretical speeds and do not account for aerodynamic drag or tire slip.</t>
  </si>
  <si>
    <t xml:space="preserve">Porsche Type G-50</t>
  </si>
  <si>
    <t xml:space="preserve">Gearing based on stock Porsche G-50 transaxle with a replacement ring &amp; pinion of 3.10:1 vs 3.??:1</t>
  </si>
  <si>
    <t xml:space="preserve">Quaife 6-Speed</t>
  </si>
  <si>
    <t xml:space="preserve">6th Gear</t>
  </si>
  <si>
    <t xml:space="preserve">gear</t>
  </si>
  <si>
    <t xml:space="preserve">basic ratio 1</t>
  </si>
  <si>
    <t xml:space="preserve">basic ratio 2</t>
  </si>
  <si>
    <t xml:space="preserve">Final Drive</t>
  </si>
  <si>
    <t xml:space="preserve">3.889:1</t>
  </si>
  <si>
    <t xml:space="preserve">Gearbox code number</t>
  </si>
  <si>
    <t xml:space="preserve">012</t>
  </si>
  <si>
    <t xml:space="preserve">five speed gearbox found in 2.5 L five cylinder models</t>
  </si>
  <si>
    <t xml:space="preserve">014</t>
  </si>
  <si>
    <t xml:space="preserve">four speed gearbox fitted to 1.8L four cylinder models</t>
  </si>
  <si>
    <t xml:space="preserve">013</t>
  </si>
  <si>
    <t xml:space="preserve">five speed gearbox fitted to 1.8L four cylinder models</t>
  </si>
  <si>
    <t xml:space="preserve">093</t>
  </si>
  <si>
    <t xml:space="preserve">five speed gearbox fitted to 1.9L four cylinder models</t>
  </si>
  <si>
    <t xml:space="preserve">016</t>
  </si>
  <si>
    <t xml:space="preserve">five speed gearbox fitted to UK 2.0 2.2 &amp; 2.3 L five cylinder and all N. American models</t>
  </si>
  <si>
    <t xml:space="preserve">Gearbox 012</t>
  </si>
  <si>
    <t xml:space="preserve">301 103 C</t>
  </si>
  <si>
    <t xml:space="preserve">Final driv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everse</t>
  </si>
  <si>
    <t xml:space="preserve">Gearbox 014</t>
  </si>
  <si>
    <t xml:space="preserve">QN</t>
  </si>
  <si>
    <t xml:space="preserve">4X</t>
  </si>
  <si>
    <t xml:space="preserve">Gearbox 013</t>
  </si>
  <si>
    <t xml:space="preserve">3T</t>
  </si>
  <si>
    <t xml:space="preserve">HE</t>
  </si>
  <si>
    <t xml:space="preserve">Gearbox 093</t>
  </si>
  <si>
    <t xml:space="preserve">3Q</t>
  </si>
  <si>
    <t xml:space="preserve">Gearbox 016</t>
  </si>
  <si>
    <t xml:space="preserve">3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0E+00"/>
    <numFmt numFmtId="169" formatCode="#,##0"/>
    <numFmt numFmtId="170" formatCode="0.000"/>
    <numFmt numFmtId="171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22"/>
      <name val="Arial"/>
      <family val="2"/>
    </font>
    <font>
      <sz val="10"/>
      <color rgb="FFFFFF99"/>
      <name val="Arial"/>
      <family val="0"/>
    </font>
    <font>
      <b val="true"/>
      <sz val="16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ransmission Chart</a:t>
            </a:r>
          </a:p>
        </c:rich>
      </c:tx>
      <c:layout>
        <c:manualLayout>
          <c:xMode val="edge"/>
          <c:yMode val="edge"/>
          <c:x val="0.279500825839604"/>
          <c:y val="0.035340314136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15923411023"/>
          <c:y val="0.164103403141361"/>
          <c:w val="0.673518076711323"/>
          <c:h val="0.759898560209424"/>
        </c:manualLayout>
      </c:layout>
      <c:lineChart>
        <c:grouping val="standard"/>
        <c:varyColors val="0"/>
        <c:ser>
          <c:idx val="0"/>
          <c:order val="0"/>
          <c:tx>
            <c:strRef>
              <c:f>"First Gear"</c:f>
              <c:strCache>
                <c:ptCount val="1"/>
                <c:pt idx="0">
                  <c:v>Fir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2'!$B$45:$H$4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012'!$B$46:$I$46</c:f>
              <c:numCache>
                <c:formatCode>General</c:formatCode>
                <c:ptCount val="8"/>
                <c:pt idx="0">
                  <c:v>5.53579923512953</c:v>
                </c:pt>
                <c:pt idx="1">
                  <c:v>11.0715984702591</c:v>
                </c:pt>
                <c:pt idx="2">
                  <c:v>16.6073977053886</c:v>
                </c:pt>
                <c:pt idx="3">
                  <c:v>22.1431969405181</c:v>
                </c:pt>
                <c:pt idx="4">
                  <c:v>27.6789961756477</c:v>
                </c:pt>
                <c:pt idx="5">
                  <c:v>33.2147954107772</c:v>
                </c:pt>
                <c:pt idx="6">
                  <c:v>38.7505946459067</c:v>
                </c:pt>
                <c:pt idx="7">
                  <c:v>44.286393881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cond Gear"</c:f>
              <c:strCache>
                <c:ptCount val="1"/>
                <c:pt idx="0">
                  <c:v>Seco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2'!$B$45:$H$4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012'!$B$47:$I$47</c:f>
              <c:numCache>
                <c:formatCode>General</c:formatCode>
                <c:ptCount val="8"/>
                <c:pt idx="0">
                  <c:v>9.31378544299045</c:v>
                </c:pt>
                <c:pt idx="1">
                  <c:v>18.6275708859809</c:v>
                </c:pt>
                <c:pt idx="2">
                  <c:v>27.9413563289713</c:v>
                </c:pt>
                <c:pt idx="3">
                  <c:v>37.2551417719618</c:v>
                </c:pt>
                <c:pt idx="4">
                  <c:v>46.5689272149523</c:v>
                </c:pt>
                <c:pt idx="5">
                  <c:v>55.8827126579427</c:v>
                </c:pt>
                <c:pt idx="6">
                  <c:v>65.1964981009331</c:v>
                </c:pt>
                <c:pt idx="7">
                  <c:v>74.5102835439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2'!$B$45:$H$4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012'!$B$48:$I$48</c:f>
              <c:numCache>
                <c:formatCode>General</c:formatCode>
                <c:ptCount val="8"/>
                <c:pt idx="0">
                  <c:v>15.1169902190076</c:v>
                </c:pt>
                <c:pt idx="1">
                  <c:v>30.2339804380151</c:v>
                </c:pt>
                <c:pt idx="2">
                  <c:v>45.3509706570227</c:v>
                </c:pt>
                <c:pt idx="3">
                  <c:v>60.4679608760303</c:v>
                </c:pt>
                <c:pt idx="4">
                  <c:v>75.5849510950379</c:v>
                </c:pt>
                <c:pt idx="5">
                  <c:v>90.7019413140454</c:v>
                </c:pt>
                <c:pt idx="6">
                  <c:v>105.818931533053</c:v>
                </c:pt>
                <c:pt idx="7">
                  <c:v>120.935921752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2'!$B$45:$H$4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012'!$B$49:$I$49</c:f>
              <c:numCache>
                <c:formatCode>General</c:formatCode>
                <c:ptCount val="8"/>
                <c:pt idx="0">
                  <c:v>20.9064758347977</c:v>
                </c:pt>
                <c:pt idx="1">
                  <c:v>41.8129516695954</c:v>
                </c:pt>
                <c:pt idx="2">
                  <c:v>62.7194275043931</c:v>
                </c:pt>
                <c:pt idx="3">
                  <c:v>83.6259033391908</c:v>
                </c:pt>
                <c:pt idx="4">
                  <c:v>104.532379173989</c:v>
                </c:pt>
                <c:pt idx="5">
                  <c:v>125.438855008786</c:v>
                </c:pt>
                <c:pt idx="6">
                  <c:v>146.345330843584</c:v>
                </c:pt>
                <c:pt idx="7">
                  <c:v>167.251806678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2'!$B$45:$H$4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012'!$B$50:$I$50</c:f>
              <c:numCache>
                <c:formatCode>General</c:formatCode>
                <c:ptCount val="8"/>
                <c:pt idx="0">
                  <c:v>24.8760598540631</c:v>
                </c:pt>
                <c:pt idx="1">
                  <c:v>49.7521197081262</c:v>
                </c:pt>
                <c:pt idx="2">
                  <c:v>74.6281795621893</c:v>
                </c:pt>
                <c:pt idx="3">
                  <c:v>99.5042394162524</c:v>
                </c:pt>
                <c:pt idx="4">
                  <c:v>124.380299270315</c:v>
                </c:pt>
                <c:pt idx="5">
                  <c:v>149.256359124379</c:v>
                </c:pt>
                <c:pt idx="6">
                  <c:v>174.132418978442</c:v>
                </c:pt>
                <c:pt idx="7">
                  <c:v>199.00847883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9748"/>
        <c:axId val="78775609"/>
      </c:lineChart>
      <c:catAx>
        <c:axId val="1333974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351930017740258"/>
              <c:y val="0.91819371727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5609"/>
        <c:crossesAt val="0"/>
        <c:auto val="1"/>
        <c:lblAlgn val="ctr"/>
        <c:lblOffset val="100"/>
        <c:noMultiLvlLbl val="0"/>
      </c:catAx>
      <c:valAx>
        <c:axId val="7877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in MPH</a:t>
                </a:r>
              </a:p>
            </c:rich>
          </c:tx>
          <c:layout>
            <c:manualLayout>
              <c:xMode val="edge"/>
              <c:yMode val="edge"/>
              <c:x val="0.0152933259925369"/>
              <c:y val="0.148887434554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28280418425"/>
          <c:y val="0.374100130890052"/>
          <c:w val="0.22010154768459"/>
          <c:h val="0.25973494764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ansmission Chart</a:t>
            </a:r>
          </a:p>
        </c:rich>
      </c:tx>
      <c:layout>
        <c:manualLayout>
          <c:xMode val="edge"/>
          <c:yMode val="edge"/>
          <c:x val="0.345240082345741"/>
          <c:y val="0.039509202453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55388638513"/>
          <c:y val="0.168425357873211"/>
          <c:w val="0.701218494408279"/>
          <c:h val="0.75558282208589"/>
        </c:manualLayout>
      </c:layout>
      <c:lineChart>
        <c:grouping val="standard"/>
        <c:varyColors val="0"/>
        <c:ser>
          <c:idx val="0"/>
          <c:order val="0"/>
          <c:tx>
            <c:strRef>
              <c:f>"First Gear"</c:f>
              <c:strCache>
                <c:ptCount val="1"/>
                <c:pt idx="0">
                  <c:v>Fir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ype 915'!$B$25:$H$2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Type 915'!$B$26:$H$26</c:f>
              <c:numCache>
                <c:formatCode>General</c:formatCode>
                <c:ptCount val="7"/>
                <c:pt idx="0">
                  <c:v>7.91651889907553</c:v>
                </c:pt>
                <c:pt idx="1">
                  <c:v>15.8330377981511</c:v>
                </c:pt>
                <c:pt idx="2">
                  <c:v>23.7495566972266</c:v>
                </c:pt>
                <c:pt idx="3">
                  <c:v>31.6660755963021</c:v>
                </c:pt>
                <c:pt idx="4">
                  <c:v>39.5825944953777</c:v>
                </c:pt>
                <c:pt idx="5">
                  <c:v>47.4991133944532</c:v>
                </c:pt>
                <c:pt idx="6">
                  <c:v>55.4156322935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cond Gear"</c:f>
              <c:strCache>
                <c:ptCount val="1"/>
                <c:pt idx="0">
                  <c:v>Seco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ype 915'!$B$25:$H$2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Type 915'!$B$27:$H$27</c:f>
              <c:numCache>
                <c:formatCode>General</c:formatCode>
                <c:ptCount val="7"/>
                <c:pt idx="0">
                  <c:v>13.7565738246231</c:v>
                </c:pt>
                <c:pt idx="1">
                  <c:v>27.5131476492461</c:v>
                </c:pt>
                <c:pt idx="2">
                  <c:v>41.2697214738692</c:v>
                </c:pt>
                <c:pt idx="3">
                  <c:v>55.0262952984922</c:v>
                </c:pt>
                <c:pt idx="4">
                  <c:v>68.7828691231153</c:v>
                </c:pt>
                <c:pt idx="5">
                  <c:v>82.5394429477384</c:v>
                </c:pt>
                <c:pt idx="6">
                  <c:v>96.2960167723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ype 915'!$B$25:$H$2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Type 915'!$B$28:$H$28</c:f>
              <c:numCache>
                <c:formatCode>General</c:formatCode>
                <c:ptCount val="7"/>
                <c:pt idx="0">
                  <c:v>19.9797857929049</c:v>
                </c:pt>
                <c:pt idx="1">
                  <c:v>39.9595715858098</c:v>
                </c:pt>
                <c:pt idx="2">
                  <c:v>59.9393573787147</c:v>
                </c:pt>
                <c:pt idx="3">
                  <c:v>79.9191431716197</c:v>
                </c:pt>
                <c:pt idx="4">
                  <c:v>99.8989289645246</c:v>
                </c:pt>
                <c:pt idx="5">
                  <c:v>119.878714757429</c:v>
                </c:pt>
                <c:pt idx="6">
                  <c:v>139.858500550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ype 915'!$B$25:$H$2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Type 915'!$B$29:$H$29</c:f>
              <c:numCache>
                <c:formatCode>General</c:formatCode>
                <c:ptCount val="7"/>
                <c:pt idx="0">
                  <c:v>25.1745300990602</c:v>
                </c:pt>
                <c:pt idx="1">
                  <c:v>50.3490601981204</c:v>
                </c:pt>
                <c:pt idx="2">
                  <c:v>75.5235902971806</c:v>
                </c:pt>
                <c:pt idx="3">
                  <c:v>100.698120396241</c:v>
                </c:pt>
                <c:pt idx="4">
                  <c:v>125.872650495301</c:v>
                </c:pt>
                <c:pt idx="5">
                  <c:v>151.047180594361</c:v>
                </c:pt>
                <c:pt idx="6">
                  <c:v>176.221710693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ype 915'!$B$25:$H$25</c:f>
              <c:multiLvlStrCache>
                <c:ptCount val="1"/>
                <c:lvl>
                  <c:pt idx="0">
                    <c:v>7000</c:v>
                  </c:pt>
                </c:lvl>
                <c:lvl>
                  <c:pt idx="0">
                    <c:v>60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Type 915'!$B$30:$H$30</c:f>
              <c:numCache>
                <c:formatCode>General</c:formatCode>
                <c:ptCount val="7"/>
                <c:pt idx="0">
                  <c:v>30.7006464622685</c:v>
                </c:pt>
                <c:pt idx="1">
                  <c:v>61.4012929245371</c:v>
                </c:pt>
                <c:pt idx="2">
                  <c:v>92.1019393868056</c:v>
                </c:pt>
                <c:pt idx="3">
                  <c:v>122.802585849074</c:v>
                </c:pt>
                <c:pt idx="4">
                  <c:v>153.503232311343</c:v>
                </c:pt>
                <c:pt idx="5">
                  <c:v>184.203878773611</c:v>
                </c:pt>
                <c:pt idx="6">
                  <c:v>214.9045252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6088"/>
        <c:axId val="44166898"/>
      </c:lineChart>
      <c:catAx>
        <c:axId val="551960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366549824737106"/>
              <c:y val="0.918200408997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6898"/>
        <c:crossesAt val="0"/>
        <c:auto val="1"/>
        <c:lblAlgn val="ctr"/>
        <c:lblOffset val="100"/>
        <c:noMultiLvlLbl val="0"/>
      </c:catAx>
      <c:valAx>
        <c:axId val="4416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in MPH</a:t>
                </a:r>
              </a:p>
            </c:rich>
          </c:tx>
          <c:layout>
            <c:manualLayout>
              <c:xMode val="edge"/>
              <c:yMode val="edge"/>
              <c:x val="0.0139097535191676"/>
              <c:y val="0.151083844580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90569187114"/>
          <c:y val="0.376278118609407"/>
          <c:w val="0.200189172647861"/>
          <c:h val="0.259713701431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9360</xdr:rowOff>
    </xdr:from>
    <xdr:to>
      <xdr:col>11</xdr:col>
      <xdr:colOff>50400</xdr:colOff>
      <xdr:row>83</xdr:row>
      <xdr:rowOff>37800</xdr:rowOff>
    </xdr:to>
    <xdr:graphicFrame>
      <xdr:nvGraphicFramePr>
        <xdr:cNvPr id="0" name="Chart 4"/>
        <xdr:cNvGraphicFramePr/>
      </xdr:nvGraphicFramePr>
      <xdr:xfrm>
        <a:off x="1006200" y="9582120"/>
        <a:ext cx="58845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2</xdr:col>
      <xdr:colOff>453240</xdr:colOff>
      <xdr:row>20</xdr:row>
      <xdr:rowOff>75600</xdr:rowOff>
    </xdr:to>
    <xdr:pic>
      <xdr:nvPicPr>
        <xdr:cNvPr id="1" name="Picture 1" descr="01E.gif"/>
        <xdr:cNvPicPr/>
      </xdr:nvPicPr>
      <xdr:blipFill>
        <a:blip r:embed="rId1"/>
        <a:stretch/>
      </xdr:blipFill>
      <xdr:spPr>
        <a:xfrm>
          <a:off x="7536960" y="866880"/>
          <a:ext cx="422568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6</xdr:row>
      <xdr:rowOff>123840</xdr:rowOff>
    </xdr:from>
    <xdr:to>
      <xdr:col>13</xdr:col>
      <xdr:colOff>319680</xdr:colOff>
      <xdr:row>19</xdr:row>
      <xdr:rowOff>105120</xdr:rowOff>
    </xdr:to>
    <xdr:pic>
      <xdr:nvPicPr>
        <xdr:cNvPr id="2" name="Picture 2" descr="g86.gif"/>
        <xdr:cNvPicPr/>
      </xdr:nvPicPr>
      <xdr:blipFill>
        <a:blip r:embed="rId1"/>
        <a:stretch/>
      </xdr:blipFill>
      <xdr:spPr>
        <a:xfrm>
          <a:off x="6773760" y="1095480"/>
          <a:ext cx="34905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31</xdr:row>
      <xdr:rowOff>95400</xdr:rowOff>
    </xdr:from>
    <xdr:to>
      <xdr:col>13</xdr:col>
      <xdr:colOff>389520</xdr:colOff>
      <xdr:row>43</xdr:row>
      <xdr:rowOff>114480</xdr:rowOff>
    </xdr:to>
    <xdr:pic>
      <xdr:nvPicPr>
        <xdr:cNvPr id="3" name="Picture 2" descr="g86.20.gif"/>
        <xdr:cNvPicPr/>
      </xdr:nvPicPr>
      <xdr:blipFill>
        <a:blip r:embed="rId2"/>
        <a:stretch/>
      </xdr:blipFill>
      <xdr:spPr>
        <a:xfrm>
          <a:off x="6843600" y="5115240"/>
          <a:ext cx="3490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33</xdr:row>
      <xdr:rowOff>114480</xdr:rowOff>
    </xdr:from>
    <xdr:to>
      <xdr:col>13</xdr:col>
      <xdr:colOff>250200</xdr:colOff>
      <xdr:row>46</xdr:row>
      <xdr:rowOff>142920</xdr:rowOff>
    </xdr:to>
    <xdr:pic>
      <xdr:nvPicPr>
        <xdr:cNvPr id="4" name="Picture 1" descr="g87.gif"/>
        <xdr:cNvPicPr/>
      </xdr:nvPicPr>
      <xdr:blipFill>
        <a:blip r:embed="rId1"/>
        <a:stretch/>
      </xdr:blipFill>
      <xdr:spPr>
        <a:xfrm>
          <a:off x="7152840" y="5457960"/>
          <a:ext cx="34909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13</xdr:col>
      <xdr:colOff>299880</xdr:colOff>
      <xdr:row>25</xdr:row>
      <xdr:rowOff>75960</xdr:rowOff>
    </xdr:to>
    <xdr:pic>
      <xdr:nvPicPr>
        <xdr:cNvPr id="5" name="Picture 2" descr="g87.01.gif"/>
        <xdr:cNvPicPr/>
      </xdr:nvPicPr>
      <xdr:blipFill>
        <a:blip r:embed="rId2"/>
        <a:stretch/>
      </xdr:blipFill>
      <xdr:spPr>
        <a:xfrm>
          <a:off x="7202880" y="1619280"/>
          <a:ext cx="349056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11</xdr:col>
      <xdr:colOff>11160</xdr:colOff>
      <xdr:row>58</xdr:row>
      <xdr:rowOff>19080</xdr:rowOff>
    </xdr:to>
    <xdr:graphicFrame>
      <xdr:nvGraphicFramePr>
        <xdr:cNvPr id="6" name="Chart 2"/>
        <xdr:cNvGraphicFramePr/>
      </xdr:nvGraphicFramePr>
      <xdr:xfrm>
        <a:off x="1328400" y="5486400"/>
        <a:ext cx="6469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0</v>
      </c>
      <c r="J2" s="2"/>
      <c r="K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M4" s="6"/>
      <c r="N4" s="6" t="s">
        <v>1</v>
      </c>
      <c r="O4" s="6"/>
      <c r="P4" s="6"/>
      <c r="Q4" s="6"/>
      <c r="R4" s="6" t="s">
        <v>1</v>
      </c>
      <c r="S4" s="6"/>
    </row>
    <row r="5" customFormat="false" ht="12.75" hidden="false" customHeight="false" outlineLevel="0" collapsed="false">
      <c r="A5" s="7" t="s">
        <v>2</v>
      </c>
      <c r="B5" s="8" t="n">
        <v>4.11</v>
      </c>
      <c r="C5" s="9" t="s">
        <v>3</v>
      </c>
      <c r="E5" s="9" t="s">
        <v>4</v>
      </c>
      <c r="F5" s="9"/>
      <c r="G5" s="9"/>
      <c r="I5" s="9" t="s">
        <v>5</v>
      </c>
      <c r="J5" s="9"/>
      <c r="K5" s="9"/>
      <c r="L5" s="2"/>
      <c r="M5" s="10" t="s">
        <v>4</v>
      </c>
      <c r="N5" s="10"/>
      <c r="O5" s="10"/>
      <c r="P5" s="0"/>
      <c r="Q5" s="10" t="s">
        <v>5</v>
      </c>
      <c r="R5" s="10"/>
      <c r="S5" s="10"/>
    </row>
    <row r="6" customFormat="false" ht="12.75" hidden="false" customHeight="false" outlineLevel="0" collapsed="false">
      <c r="A6" s="7" t="s">
        <v>6</v>
      </c>
      <c r="B6" s="8" t="n">
        <v>3.55</v>
      </c>
      <c r="C6" s="8" t="n">
        <f aca="false">B6*B5</f>
        <v>14.5905</v>
      </c>
      <c r="E6" s="7" t="s">
        <v>7</v>
      </c>
      <c r="F6" s="11" t="n">
        <v>19</v>
      </c>
      <c r="G6" s="8" t="s">
        <v>8</v>
      </c>
      <c r="I6" s="7" t="s">
        <v>7</v>
      </c>
      <c r="J6" s="11" t="n">
        <v>18</v>
      </c>
      <c r="K6" s="8" t="s">
        <v>8</v>
      </c>
      <c r="L6" s="12"/>
      <c r="M6" s="13" t="s">
        <v>7</v>
      </c>
      <c r="N6" s="14" t="n">
        <v>18</v>
      </c>
      <c r="O6" s="15" t="s">
        <v>8</v>
      </c>
      <c r="P6" s="0"/>
      <c r="Q6" s="13" t="s">
        <v>7</v>
      </c>
      <c r="R6" s="14" t="n">
        <v>18</v>
      </c>
      <c r="S6" s="15" t="s">
        <v>8</v>
      </c>
    </row>
    <row r="7" customFormat="false" ht="12.75" hidden="false" customHeight="false" outlineLevel="0" collapsed="false">
      <c r="A7" s="7" t="s">
        <v>9</v>
      </c>
      <c r="B7" s="8" t="n">
        <v>2.11</v>
      </c>
      <c r="C7" s="8" t="n">
        <f aca="false">B7*B5</f>
        <v>8.6721</v>
      </c>
      <c r="E7" s="7" t="s">
        <v>10</v>
      </c>
      <c r="F7" s="11" t="n">
        <v>30</v>
      </c>
      <c r="G7" s="8" t="n">
        <f aca="false">G8*F7/100</f>
        <v>4.0748031496063</v>
      </c>
      <c r="I7" s="7" t="s">
        <v>10</v>
      </c>
      <c r="J7" s="11" t="n">
        <v>35</v>
      </c>
      <c r="K7" s="8" t="n">
        <f aca="false">K8*J7/100</f>
        <v>3.78937007874016</v>
      </c>
      <c r="L7" s="12"/>
      <c r="M7" s="13" t="s">
        <v>10</v>
      </c>
      <c r="N7" s="14" t="n">
        <v>45</v>
      </c>
      <c r="O7" s="15" t="n">
        <f aca="false">O8*N7/100</f>
        <v>4.69488188976378</v>
      </c>
      <c r="P7" s="0"/>
      <c r="Q7" s="13" t="s">
        <v>10</v>
      </c>
      <c r="R7" s="14" t="n">
        <v>55</v>
      </c>
      <c r="S7" s="15" t="n">
        <f aca="false">S8*R7/100</f>
        <v>4.65551181102362</v>
      </c>
    </row>
    <row r="8" customFormat="false" ht="12.75" hidden="false" customHeight="false" outlineLevel="0" collapsed="false">
      <c r="A8" s="7" t="s">
        <v>11</v>
      </c>
      <c r="B8" s="8" t="n">
        <v>1.3</v>
      </c>
      <c r="C8" s="8" t="n">
        <f aca="false">B8*B5</f>
        <v>5.343</v>
      </c>
      <c r="E8" s="7" t="s">
        <v>12</v>
      </c>
      <c r="F8" s="11" t="n">
        <v>345</v>
      </c>
      <c r="G8" s="9" t="n">
        <f aca="false">F8/25.4</f>
        <v>13.5826771653543</v>
      </c>
      <c r="I8" s="7" t="s">
        <v>12</v>
      </c>
      <c r="J8" s="11" t="n">
        <v>275</v>
      </c>
      <c r="K8" s="9" t="n">
        <f aca="false">J8/25.4</f>
        <v>10.8267716535433</v>
      </c>
      <c r="L8" s="12"/>
      <c r="M8" s="13" t="s">
        <v>12</v>
      </c>
      <c r="N8" s="14" t="n">
        <v>265</v>
      </c>
      <c r="O8" s="16" t="n">
        <f aca="false">N8/25.4</f>
        <v>10.4330708661417</v>
      </c>
      <c r="P8" s="0"/>
      <c r="Q8" s="13" t="s">
        <v>12</v>
      </c>
      <c r="R8" s="14" t="n">
        <v>215</v>
      </c>
      <c r="S8" s="16" t="n">
        <f aca="false">R8/25.4</f>
        <v>8.46456692913386</v>
      </c>
    </row>
    <row r="9" customFormat="false" ht="12.75" hidden="false" customHeight="false" outlineLevel="0" collapsed="false">
      <c r="A9" s="7" t="s">
        <v>13</v>
      </c>
      <c r="B9" s="8" t="n">
        <v>0.94</v>
      </c>
      <c r="C9" s="8" t="n">
        <f aca="false">B9*B5</f>
        <v>3.8634</v>
      </c>
      <c r="E9" s="7" t="s">
        <v>14</v>
      </c>
      <c r="F9" s="17" t="n">
        <f aca="false">F6+(2*G7)</f>
        <v>27.1496062992126</v>
      </c>
      <c r="G9" s="8"/>
      <c r="I9" s="7" t="s">
        <v>14</v>
      </c>
      <c r="J9" s="8" t="n">
        <f aca="false">J6+(2*K7)</f>
        <v>25.5787401574803</v>
      </c>
      <c r="L9" s="12"/>
      <c r="M9" s="13" t="s">
        <v>14</v>
      </c>
      <c r="N9" s="18" t="n">
        <f aca="false">N6+(2*O7)</f>
        <v>27.3897637795276</v>
      </c>
      <c r="O9" s="15"/>
      <c r="P9" s="0"/>
      <c r="Q9" s="13" t="s">
        <v>14</v>
      </c>
      <c r="R9" s="15" t="n">
        <f aca="false">R6+(2*S7)</f>
        <v>27.3110236220472</v>
      </c>
      <c r="S9" s="15"/>
    </row>
    <row r="10" customFormat="false" ht="12.75" hidden="false" customHeight="false" outlineLevel="0" collapsed="false">
      <c r="A10" s="7" t="s">
        <v>15</v>
      </c>
      <c r="B10" s="8" t="n">
        <v>0.79</v>
      </c>
      <c r="C10" s="8" t="n">
        <f aca="false">B10*B5</f>
        <v>3.2469</v>
      </c>
      <c r="E10" s="7" t="s">
        <v>16</v>
      </c>
      <c r="F10" s="8" t="n">
        <f aca="false">3.1416*F9</f>
        <v>85.2932031496063</v>
      </c>
      <c r="G10" s="19" t="n">
        <f aca="false">F10/(12*5280)</f>
        <v>0.00134616797900262</v>
      </c>
      <c r="I10" s="7" t="s">
        <v>16</v>
      </c>
      <c r="J10" s="8" t="n">
        <f aca="false">3.1416*J9</f>
        <v>80.3581700787402</v>
      </c>
      <c r="K10" s="19" t="n">
        <f aca="false">J10/(12*5280)</f>
        <v>0.00126827919947507</v>
      </c>
      <c r="L10" s="12"/>
      <c r="M10" s="13" t="s">
        <v>16</v>
      </c>
      <c r="N10" s="15" t="n">
        <f aca="false">3.1416*N9</f>
        <v>86.0476818897638</v>
      </c>
      <c r="O10" s="20" t="n">
        <f aca="false">N10/(12*5280)</f>
        <v>0.00135807578740158</v>
      </c>
      <c r="P10" s="0"/>
      <c r="Q10" s="13" t="s">
        <v>16</v>
      </c>
      <c r="R10" s="15" t="n">
        <f aca="false">3.1416*R9</f>
        <v>85.8003118110236</v>
      </c>
      <c r="S10" s="20" t="n">
        <f aca="false">R10/(12*5280)</f>
        <v>0.00135417158792651</v>
      </c>
    </row>
    <row r="11" customFormat="false" ht="12.75" hidden="false" customHeight="false" outlineLevel="0" collapsed="false">
      <c r="A11" s="7" t="s">
        <v>17</v>
      </c>
      <c r="B11" s="8" t="n">
        <v>3.5</v>
      </c>
      <c r="C11" s="8" t="n">
        <f aca="false">B11*B5</f>
        <v>14.385</v>
      </c>
      <c r="G11" s="1" t="n">
        <f aca="false">F10*60/(12*5280)</f>
        <v>0.0807700787401575</v>
      </c>
      <c r="K11" s="1" t="n">
        <f aca="false">J10*60/(12*5280)</f>
        <v>0.0760967519685039</v>
      </c>
      <c r="M11" s="15"/>
      <c r="N11" s="0"/>
      <c r="O11" s="0" t="n">
        <f aca="false">N10*60/(12*5280)</f>
        <v>0.0814845472440945</v>
      </c>
      <c r="P11" s="0"/>
      <c r="Q11" s="0"/>
      <c r="R11" s="0"/>
      <c r="S11" s="0" t="n">
        <f aca="false">R10*60/(12*5280)</f>
        <v>0.0812502952755906</v>
      </c>
    </row>
    <row r="12" customFormat="false" ht="12.75" hidden="false" customHeight="false" outlineLevel="0" collapsed="false">
      <c r="A12" s="21" t="s">
        <v>18</v>
      </c>
    </row>
    <row r="13" customFormat="false" ht="12.75" hidden="false" customHeight="false" outlineLevel="0" collapsed="false">
      <c r="A13" s="22" t="s">
        <v>19</v>
      </c>
    </row>
    <row r="14" customFormat="false" ht="12.75" hidden="false" customHeight="false" outlineLevel="0" collapsed="false">
      <c r="A14" s="22"/>
      <c r="D14" s="1" t="s">
        <v>20</v>
      </c>
      <c r="G14" s="1" t="s">
        <v>21</v>
      </c>
      <c r="I14" s="1" t="s">
        <v>22</v>
      </c>
    </row>
    <row r="15" customFormat="false" ht="12.75" hidden="false" customHeight="false" outlineLevel="0" collapsed="false">
      <c r="A15" s="22"/>
      <c r="D15" s="1" t="s">
        <v>23</v>
      </c>
      <c r="G15" s="1" t="s">
        <v>21</v>
      </c>
      <c r="I15" s="1" t="s">
        <v>24</v>
      </c>
    </row>
    <row r="16" customFormat="false" ht="12.75" hidden="false" customHeight="false" outlineLevel="0" collapsed="false">
      <c r="A16" s="22"/>
      <c r="B16" s="1" t="s">
        <v>25</v>
      </c>
      <c r="D16" s="1" t="s">
        <v>26</v>
      </c>
      <c r="G16" s="1" t="s">
        <v>27</v>
      </c>
      <c r="I16" s="1" t="s">
        <v>28</v>
      </c>
      <c r="K16" s="1" t="s">
        <v>29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  <c r="D18" s="1" t="s">
        <v>30</v>
      </c>
      <c r="G18" s="1" t="s">
        <v>31</v>
      </c>
      <c r="I18" s="1" t="s">
        <v>28</v>
      </c>
    </row>
    <row r="20" customFormat="false" ht="13.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</row>
    <row r="21" customFormat="false" ht="17.25" hidden="false" customHeight="false" outlineLevel="0" collapsed="false">
      <c r="B21" s="26" t="s">
        <v>3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  <c r="Q21" s="28"/>
      <c r="R21" s="28"/>
    </row>
    <row r="22" customFormat="false" ht="13.5" hidden="false" customHeight="false" outlineLevel="0" collapsed="false">
      <c r="B22" s="29" t="s">
        <v>33</v>
      </c>
      <c r="C22" s="30" t="n">
        <v>1000</v>
      </c>
      <c r="D22" s="30" t="n">
        <v>1500</v>
      </c>
      <c r="E22" s="30" t="n">
        <v>2000</v>
      </c>
      <c r="F22" s="30" t="n">
        <v>2500</v>
      </c>
      <c r="G22" s="30" t="n">
        <v>3000</v>
      </c>
      <c r="H22" s="30" t="n">
        <v>3500</v>
      </c>
      <c r="I22" s="30" t="n">
        <v>4000</v>
      </c>
      <c r="J22" s="30" t="n">
        <v>4500</v>
      </c>
      <c r="K22" s="30" t="n">
        <v>5000</v>
      </c>
      <c r="L22" s="30" t="n">
        <v>5500</v>
      </c>
      <c r="M22" s="31" t="n">
        <v>6000</v>
      </c>
      <c r="N22" s="31" t="n">
        <v>6500</v>
      </c>
      <c r="O22" s="32" t="n">
        <v>7000</v>
      </c>
      <c r="P22" s="33" t="n">
        <v>7500</v>
      </c>
      <c r="Q22" s="34" t="n">
        <v>8000</v>
      </c>
      <c r="R22" s="34" t="n">
        <v>8500</v>
      </c>
    </row>
    <row r="23" customFormat="false" ht="12.75" hidden="false" customHeight="false" outlineLevel="0" collapsed="false">
      <c r="B23" s="35" t="s">
        <v>3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8"/>
      <c r="O23" s="39"/>
      <c r="P23" s="40"/>
      <c r="Q23" s="41"/>
      <c r="R23" s="41"/>
    </row>
    <row r="24" customFormat="false" ht="12.75" hidden="false" customHeight="false" outlineLevel="0" collapsed="false">
      <c r="B24" s="42" t="n">
        <v>1</v>
      </c>
      <c r="C24" s="36" t="n">
        <f aca="false">(C22/C6)*G11</f>
        <v>5.53579923512953</v>
      </c>
      <c r="D24" s="36" t="n">
        <f aca="false">C24*1.5</f>
        <v>8.3036988526943</v>
      </c>
      <c r="E24" s="36" t="n">
        <f aca="false">C24*2</f>
        <v>11.0715984702591</v>
      </c>
      <c r="F24" s="36" t="n">
        <f aca="false">C24*2.5</f>
        <v>13.8394980878238</v>
      </c>
      <c r="G24" s="36" t="n">
        <f aca="false">C24*3</f>
        <v>16.6073977053886</v>
      </c>
      <c r="H24" s="36" t="n">
        <f aca="false">C24*3.5</f>
        <v>19.3752973229534</v>
      </c>
      <c r="I24" s="36" t="n">
        <f aca="false">C24*4</f>
        <v>22.1431969405181</v>
      </c>
      <c r="J24" s="36" t="n">
        <f aca="false">C24*4.5</f>
        <v>24.9110965580829</v>
      </c>
      <c r="K24" s="36" t="n">
        <f aca="false">C24*5</f>
        <v>27.6789961756477</v>
      </c>
      <c r="L24" s="36" t="n">
        <f aca="false">C24*5.5</f>
        <v>30.4468957932124</v>
      </c>
      <c r="M24" s="37" t="n">
        <f aca="false">C24*6</f>
        <v>33.2147954107772</v>
      </c>
      <c r="N24" s="37" t="n">
        <f aca="false">C24*6.5</f>
        <v>35.982695028342</v>
      </c>
      <c r="O24" s="43" t="n">
        <f aca="false">C24*7</f>
        <v>38.7505946459067</v>
      </c>
      <c r="P24" s="44" t="n">
        <f aca="false">C24*7.5</f>
        <v>41.5184942634715</v>
      </c>
      <c r="Q24" s="45" t="n">
        <f aca="false">C24*8</f>
        <v>44.2863938810363</v>
      </c>
      <c r="R24" s="45" t="n">
        <f aca="false">C24*8.5</f>
        <v>47.054293498601</v>
      </c>
    </row>
    <row r="25" customFormat="false" ht="12.75" hidden="false" customHeight="false" outlineLevel="0" collapsed="false">
      <c r="B25" s="42" t="n">
        <v>2</v>
      </c>
      <c r="C25" s="36" t="n">
        <f aca="false">(C22/C7)*G11</f>
        <v>9.31378544299045</v>
      </c>
      <c r="D25" s="36" t="n">
        <f aca="false">C25*1.5</f>
        <v>13.9706781644857</v>
      </c>
      <c r="E25" s="36" t="n">
        <f aca="false">C25*2</f>
        <v>18.6275708859809</v>
      </c>
      <c r="F25" s="36" t="n">
        <f aca="false">C25*2.5</f>
        <v>23.2844636074761</v>
      </c>
      <c r="G25" s="36" t="n">
        <f aca="false">C25*3</f>
        <v>27.9413563289713</v>
      </c>
      <c r="H25" s="36" t="n">
        <f aca="false">C25*3.5</f>
        <v>32.5982490504666</v>
      </c>
      <c r="I25" s="36" t="n">
        <f aca="false">C25*4</f>
        <v>37.2551417719618</v>
      </c>
      <c r="J25" s="36" t="n">
        <f aca="false">C25*4.5</f>
        <v>41.912034493457</v>
      </c>
      <c r="K25" s="36" t="n">
        <f aca="false">C25*5</f>
        <v>46.5689272149523</v>
      </c>
      <c r="L25" s="36" t="n">
        <f aca="false">C25*5.5</f>
        <v>51.2258199364475</v>
      </c>
      <c r="M25" s="37" t="n">
        <f aca="false">C25*6</f>
        <v>55.8827126579427</v>
      </c>
      <c r="N25" s="37" t="n">
        <f aca="false">C25*6.5</f>
        <v>60.5396053794379</v>
      </c>
      <c r="O25" s="43" t="n">
        <f aca="false">C25*7</f>
        <v>65.1964981009331</v>
      </c>
      <c r="P25" s="44" t="n">
        <f aca="false">C25*7.5</f>
        <v>69.8533908224284</v>
      </c>
      <c r="Q25" s="45" t="n">
        <f aca="false">C25*8</f>
        <v>74.5102835439236</v>
      </c>
      <c r="R25" s="45" t="n">
        <f aca="false">C25*8.5</f>
        <v>79.1671762654188</v>
      </c>
    </row>
    <row r="26" customFormat="false" ht="12.75" hidden="false" customHeight="false" outlineLevel="0" collapsed="false">
      <c r="B26" s="42" t="n">
        <v>3</v>
      </c>
      <c r="C26" s="36" t="n">
        <f aca="false">(C22/C8)*G11</f>
        <v>15.1169902190076</v>
      </c>
      <c r="D26" s="36" t="n">
        <f aca="false">C26*1.5</f>
        <v>22.6754853285114</v>
      </c>
      <c r="E26" s="36" t="n">
        <f aca="false">C26*2</f>
        <v>30.2339804380151</v>
      </c>
      <c r="F26" s="36" t="n">
        <f aca="false">C26*2.5</f>
        <v>37.7924755475189</v>
      </c>
      <c r="G26" s="36" t="n">
        <f aca="false">C26*3</f>
        <v>45.3509706570227</v>
      </c>
      <c r="H26" s="36" t="n">
        <f aca="false">C26*3.5</f>
        <v>52.9094657665265</v>
      </c>
      <c r="I26" s="36" t="n">
        <f aca="false">C26*4</f>
        <v>60.4679608760303</v>
      </c>
      <c r="J26" s="36" t="n">
        <f aca="false">C26*4.5</f>
        <v>68.0264559855341</v>
      </c>
      <c r="K26" s="36" t="n">
        <f aca="false">C26*5</f>
        <v>75.5849510950379</v>
      </c>
      <c r="L26" s="36" t="n">
        <f aca="false">C26*5.5</f>
        <v>83.1434462045417</v>
      </c>
      <c r="M26" s="37" t="n">
        <f aca="false">C26*6</f>
        <v>90.7019413140454</v>
      </c>
      <c r="N26" s="37" t="n">
        <f aca="false">C26*6.5</f>
        <v>98.2604364235492</v>
      </c>
      <c r="O26" s="43" t="n">
        <f aca="false">C26*7</f>
        <v>105.818931533053</v>
      </c>
      <c r="P26" s="44" t="n">
        <f aca="false">C26*7.5</f>
        <v>113.377426642557</v>
      </c>
      <c r="Q26" s="45" t="n">
        <f aca="false">C26*8</f>
        <v>120.935921752061</v>
      </c>
      <c r="R26" s="45" t="n">
        <f aca="false">C26*8.5</f>
        <v>128.494416861564</v>
      </c>
    </row>
    <row r="27" customFormat="false" ht="12.75" hidden="false" customHeight="false" outlineLevel="0" collapsed="false">
      <c r="B27" s="42" t="n">
        <v>4</v>
      </c>
      <c r="C27" s="36" t="n">
        <f aca="false">(C22/C9)*G11</f>
        <v>20.9064758347977</v>
      </c>
      <c r="D27" s="36" t="n">
        <f aca="false">C27*1.5</f>
        <v>31.3597137521966</v>
      </c>
      <c r="E27" s="36" t="n">
        <f aca="false">C27*2</f>
        <v>41.8129516695954</v>
      </c>
      <c r="F27" s="36" t="n">
        <f aca="false">C27*2.5</f>
        <v>52.2661895869943</v>
      </c>
      <c r="G27" s="36" t="n">
        <f aca="false">C27*3</f>
        <v>62.7194275043931</v>
      </c>
      <c r="H27" s="36" t="n">
        <f aca="false">C27*3.5</f>
        <v>73.172665421792</v>
      </c>
      <c r="I27" s="36" t="n">
        <f aca="false">C27*4</f>
        <v>83.6259033391908</v>
      </c>
      <c r="J27" s="36" t="n">
        <f aca="false">C27*4.5</f>
        <v>94.0791412565897</v>
      </c>
      <c r="K27" s="36" t="n">
        <f aca="false">C27*5</f>
        <v>104.532379173989</v>
      </c>
      <c r="L27" s="36" t="n">
        <f aca="false">C27*5.5</f>
        <v>114.985617091387</v>
      </c>
      <c r="M27" s="37" t="n">
        <f aca="false">C27*6</f>
        <v>125.438855008786</v>
      </c>
      <c r="N27" s="37" t="n">
        <f aca="false">C27*6.5</f>
        <v>135.892092926185</v>
      </c>
      <c r="O27" s="43" t="n">
        <f aca="false">C27*7</f>
        <v>146.345330843584</v>
      </c>
      <c r="P27" s="44" t="n">
        <f aca="false">C27*7.5</f>
        <v>156.798568760983</v>
      </c>
      <c r="Q27" s="45" t="n">
        <f aca="false">C27*8</f>
        <v>167.251806678382</v>
      </c>
      <c r="R27" s="45" t="n">
        <f aca="false">C27*8.5</f>
        <v>177.705044595781</v>
      </c>
    </row>
    <row r="28" customFormat="false" ht="12.75" hidden="false" customHeight="false" outlineLevel="0" collapsed="false">
      <c r="B28" s="42" t="n">
        <v>5</v>
      </c>
      <c r="C28" s="36" t="n">
        <f aca="false">(C22/C10)*G11</f>
        <v>24.8760598540631</v>
      </c>
      <c r="D28" s="36" t="n">
        <f aca="false">C28*1.5</f>
        <v>37.3140897810946</v>
      </c>
      <c r="E28" s="36" t="n">
        <f aca="false">C28*2</f>
        <v>49.7521197081262</v>
      </c>
      <c r="F28" s="36" t="n">
        <f aca="false">C28*2.5</f>
        <v>62.1901496351577</v>
      </c>
      <c r="G28" s="36" t="n">
        <f aca="false">C28*3</f>
        <v>74.6281795621893</v>
      </c>
      <c r="H28" s="36" t="n">
        <f aca="false">C28*3.5</f>
        <v>87.0662094892208</v>
      </c>
      <c r="I28" s="36" t="n">
        <f aca="false">C28*4</f>
        <v>99.5042394162524</v>
      </c>
      <c r="J28" s="36" t="n">
        <f aca="false">C28*4.5</f>
        <v>111.942269343284</v>
      </c>
      <c r="K28" s="36" t="n">
        <f aca="false">C28*5</f>
        <v>124.380299270315</v>
      </c>
      <c r="L28" s="36" t="n">
        <f aca="false">C28*5.5</f>
        <v>136.818329197347</v>
      </c>
      <c r="M28" s="37" t="n">
        <f aca="false">C28*6</f>
        <v>149.256359124379</v>
      </c>
      <c r="N28" s="37" t="n">
        <f aca="false">C28*6.5</f>
        <v>161.69438905141</v>
      </c>
      <c r="O28" s="43" t="n">
        <f aca="false">C28*7</f>
        <v>174.132418978442</v>
      </c>
      <c r="P28" s="44" t="n">
        <f aca="false">C28*7.5</f>
        <v>186.570448905473</v>
      </c>
      <c r="Q28" s="45" t="n">
        <f aca="false">C28*8</f>
        <v>199.008478832505</v>
      </c>
      <c r="R28" s="45" t="n">
        <f aca="false">C28*8.5</f>
        <v>211.446508759536</v>
      </c>
    </row>
    <row r="29" customFormat="false" ht="13.5" hidden="false" customHeight="false" outlineLevel="0" collapsed="false">
      <c r="B29" s="46" t="s">
        <v>35</v>
      </c>
      <c r="C29" s="36" t="n">
        <f aca="false">(C22/C11)*G11</f>
        <v>5.61488208134567</v>
      </c>
      <c r="D29" s="36" t="n">
        <f aca="false">C29*1.5</f>
        <v>8.42232312201851</v>
      </c>
      <c r="E29" s="47" t="n">
        <f aca="false">C29*2</f>
        <v>11.2297641626913</v>
      </c>
      <c r="F29" s="36" t="n">
        <f aca="false">C29*2.5</f>
        <v>14.0372052033642</v>
      </c>
      <c r="G29" s="36" t="n">
        <f aca="false">C29*3</f>
        <v>16.844646244037</v>
      </c>
      <c r="H29" s="36" t="n">
        <f aca="false">C29*3.5</f>
        <v>19.6520872847098</v>
      </c>
      <c r="I29" s="36" t="n">
        <f aca="false">C29*4</f>
        <v>22.4595283253827</v>
      </c>
      <c r="J29" s="36" t="n">
        <f aca="false">C29*4.5</f>
        <v>25.2669693660555</v>
      </c>
      <c r="K29" s="36" t="n">
        <f aca="false">C29*5</f>
        <v>28.0744104067284</v>
      </c>
      <c r="L29" s="36" t="n">
        <f aca="false">C29*5.5</f>
        <v>30.8818514474012</v>
      </c>
      <c r="M29" s="37" t="n">
        <f aca="false">C29*6</f>
        <v>33.689292488074</v>
      </c>
      <c r="N29" s="37" t="n">
        <f aca="false">C29*6.5</f>
        <v>36.4967335287469</v>
      </c>
      <c r="O29" s="43" t="n">
        <f aca="false">C29*7</f>
        <v>39.3041745694197</v>
      </c>
      <c r="P29" s="44" t="n">
        <f aca="false">C29*7.5</f>
        <v>42.1116156100925</v>
      </c>
      <c r="Q29" s="45" t="n">
        <f aca="false">C29*8</f>
        <v>44.9190566507654</v>
      </c>
      <c r="R29" s="45" t="n">
        <f aca="false">C29*8.5</f>
        <v>47.7264976914382</v>
      </c>
    </row>
    <row r="30" customFormat="false" ht="13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50"/>
      <c r="R30" s="50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</row>
    <row r="32" customFormat="false" ht="13.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5"/>
      <c r="R32" s="25"/>
    </row>
    <row r="33" customFormat="false" ht="17.25" hidden="false" customHeight="false" outlineLevel="0" collapsed="false">
      <c r="B33" s="26" t="s">
        <v>3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8"/>
      <c r="R33" s="28"/>
    </row>
    <row r="34" customFormat="false" ht="13.5" hidden="false" customHeight="false" outlineLevel="0" collapsed="false">
      <c r="B34" s="29" t="s">
        <v>33</v>
      </c>
      <c r="C34" s="30" t="n">
        <v>1000</v>
      </c>
      <c r="D34" s="30" t="n">
        <v>1500</v>
      </c>
      <c r="E34" s="30" t="n">
        <v>2000</v>
      </c>
      <c r="F34" s="30" t="n">
        <v>2500</v>
      </c>
      <c r="G34" s="30" t="n">
        <v>3000</v>
      </c>
      <c r="H34" s="30" t="n">
        <v>3500</v>
      </c>
      <c r="I34" s="30" t="n">
        <v>4000</v>
      </c>
      <c r="J34" s="30" t="n">
        <v>4500</v>
      </c>
      <c r="K34" s="30" t="n">
        <v>5000</v>
      </c>
      <c r="L34" s="30" t="n">
        <v>5500</v>
      </c>
      <c r="M34" s="31" t="n">
        <v>6000</v>
      </c>
      <c r="N34" s="31" t="n">
        <v>6500</v>
      </c>
      <c r="O34" s="32" t="n">
        <v>7000</v>
      </c>
      <c r="P34" s="33" t="n">
        <v>7500</v>
      </c>
      <c r="Q34" s="34" t="n">
        <v>8000</v>
      </c>
      <c r="R34" s="34" t="n">
        <v>8500</v>
      </c>
    </row>
    <row r="35" customFormat="false" ht="12.75" hidden="false" customHeight="false" outlineLevel="0" collapsed="false">
      <c r="B35" s="35" t="s">
        <v>3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9"/>
      <c r="P35" s="40"/>
      <c r="Q35" s="41"/>
      <c r="R35" s="41"/>
    </row>
    <row r="36" customFormat="false" ht="12.75" hidden="false" customHeight="false" outlineLevel="0" collapsed="false">
      <c r="B36" s="42" t="n">
        <v>1</v>
      </c>
      <c r="C36" s="36" t="n">
        <f aca="false">C24*1.6</f>
        <v>8.85727877620725</v>
      </c>
      <c r="D36" s="36" t="n">
        <f aca="false">C36*1.5</f>
        <v>13.2859181643109</v>
      </c>
      <c r="E36" s="36" t="n">
        <f aca="false">C36*2</f>
        <v>17.7145575524145</v>
      </c>
      <c r="F36" s="36" t="n">
        <f aca="false">C36*2.5</f>
        <v>22.1431969405181</v>
      </c>
      <c r="G36" s="36" t="n">
        <f aca="false">C36*3</f>
        <v>26.5718363286218</v>
      </c>
      <c r="H36" s="36" t="n">
        <f aca="false">C36*3.5</f>
        <v>31.0004757167254</v>
      </c>
      <c r="I36" s="36" t="n">
        <f aca="false">C36*4</f>
        <v>35.429115104829</v>
      </c>
      <c r="J36" s="36" t="n">
        <f aca="false">C36*4.5</f>
        <v>39.8577544929326</v>
      </c>
      <c r="K36" s="36" t="n">
        <f aca="false">C36*5</f>
        <v>44.2863938810363</v>
      </c>
      <c r="L36" s="36" t="n">
        <f aca="false">C36*5.5</f>
        <v>48.7150332691399</v>
      </c>
      <c r="M36" s="37" t="n">
        <f aca="false">C36*6</f>
        <v>53.1436726572435</v>
      </c>
      <c r="N36" s="37" t="n">
        <f aca="false">C36*6.5</f>
        <v>57.5723120453472</v>
      </c>
      <c r="O36" s="43" t="n">
        <f aca="false">C36*7</f>
        <v>62.0009514334508</v>
      </c>
      <c r="P36" s="44" t="n">
        <f aca="false">C36*7.5</f>
        <v>66.4295908215544</v>
      </c>
      <c r="Q36" s="45" t="n">
        <f aca="false">C36*8</f>
        <v>70.858230209658</v>
      </c>
      <c r="R36" s="45" t="n">
        <f aca="false">C36*8.5</f>
        <v>75.2868695977617</v>
      </c>
    </row>
    <row r="37" customFormat="false" ht="12.75" hidden="false" customHeight="false" outlineLevel="0" collapsed="false">
      <c r="B37" s="42" t="n">
        <v>2</v>
      </c>
      <c r="C37" s="36" t="n">
        <f aca="false">C25*1.6</f>
        <v>14.9020567087847</v>
      </c>
      <c r="D37" s="36" t="n">
        <f aca="false">C37*1.5</f>
        <v>22.3530850631771</v>
      </c>
      <c r="E37" s="36" t="n">
        <f aca="false">C37*2</f>
        <v>29.8041134175694</v>
      </c>
      <c r="F37" s="36" t="n">
        <f aca="false">C37*2.5</f>
        <v>37.2551417719618</v>
      </c>
      <c r="G37" s="36" t="n">
        <f aca="false">C37*3</f>
        <v>44.7061701263542</v>
      </c>
      <c r="H37" s="36" t="n">
        <f aca="false">C37*3.5</f>
        <v>52.1571984807465</v>
      </c>
      <c r="I37" s="36" t="n">
        <f aca="false">C37*4</f>
        <v>59.6082268351389</v>
      </c>
      <c r="J37" s="36" t="n">
        <f aca="false">C37*4.5</f>
        <v>67.0592551895312</v>
      </c>
      <c r="K37" s="36" t="n">
        <f aca="false">C37*5</f>
        <v>74.5102835439236</v>
      </c>
      <c r="L37" s="36" t="n">
        <f aca="false">C37*5.5</f>
        <v>81.961311898316</v>
      </c>
      <c r="M37" s="37" t="n">
        <f aca="false">C37*6</f>
        <v>89.4123402527083</v>
      </c>
      <c r="N37" s="37" t="n">
        <f aca="false">C37*6.5</f>
        <v>96.8633686071007</v>
      </c>
      <c r="O37" s="43" t="n">
        <f aca="false">C37*7</f>
        <v>104.314396961493</v>
      </c>
      <c r="P37" s="44" t="n">
        <f aca="false">C37*7.5</f>
        <v>111.765425315885</v>
      </c>
      <c r="Q37" s="45" t="n">
        <f aca="false">C37*8</f>
        <v>119.216453670278</v>
      </c>
      <c r="R37" s="45" t="n">
        <f aca="false">C37*8.5</f>
        <v>126.66748202467</v>
      </c>
    </row>
    <row r="38" customFormat="false" ht="12.75" hidden="false" customHeight="false" outlineLevel="0" collapsed="false">
      <c r="B38" s="42" t="n">
        <v>3</v>
      </c>
      <c r="C38" s="36" t="n">
        <f aca="false">C26*1.6</f>
        <v>24.1871843504121</v>
      </c>
      <c r="D38" s="36" t="n">
        <f aca="false">C38*1.5</f>
        <v>36.2807765256182</v>
      </c>
      <c r="E38" s="36" t="n">
        <f aca="false">C38*2</f>
        <v>48.3743687008242</v>
      </c>
      <c r="F38" s="36" t="n">
        <f aca="false">C38*2.5</f>
        <v>60.4679608760303</v>
      </c>
      <c r="G38" s="36" t="n">
        <f aca="false">C38*3</f>
        <v>72.5615530512364</v>
      </c>
      <c r="H38" s="36" t="n">
        <f aca="false">C38*3.5</f>
        <v>84.6551452264424</v>
      </c>
      <c r="I38" s="36" t="n">
        <f aca="false">C38*4</f>
        <v>96.7487374016485</v>
      </c>
      <c r="J38" s="36" t="n">
        <f aca="false">C38*4.5</f>
        <v>108.842329576855</v>
      </c>
      <c r="K38" s="36" t="n">
        <f aca="false">C38*5</f>
        <v>120.935921752061</v>
      </c>
      <c r="L38" s="36" t="n">
        <f aca="false">C38*5.5</f>
        <v>133.029513927267</v>
      </c>
      <c r="M38" s="37" t="n">
        <f aca="false">C38*6</f>
        <v>145.123106102473</v>
      </c>
      <c r="N38" s="37" t="n">
        <f aca="false">C38*6.5</f>
        <v>157.216698277679</v>
      </c>
      <c r="O38" s="43" t="n">
        <f aca="false">C38*7</f>
        <v>169.310290452885</v>
      </c>
      <c r="P38" s="44" t="n">
        <f aca="false">C38*7.5</f>
        <v>181.403882628091</v>
      </c>
      <c r="Q38" s="45" t="n">
        <f aca="false">C38*8</f>
        <v>193.497474803297</v>
      </c>
      <c r="R38" s="45" t="n">
        <f aca="false">C38*8.5</f>
        <v>205.591066978503</v>
      </c>
    </row>
    <row r="39" customFormat="false" ht="12.75" hidden="false" customHeight="false" outlineLevel="0" collapsed="false">
      <c r="B39" s="42" t="n">
        <v>4</v>
      </c>
      <c r="C39" s="36" t="n">
        <f aca="false">C27*1.6</f>
        <v>33.4503613356763</v>
      </c>
      <c r="D39" s="36" t="n">
        <f aca="false">C39*1.5</f>
        <v>50.1755420035145</v>
      </c>
      <c r="E39" s="36" t="n">
        <f aca="false">C39*2</f>
        <v>66.9007226713527</v>
      </c>
      <c r="F39" s="36" t="n">
        <f aca="false">C39*2.5</f>
        <v>83.6259033391909</v>
      </c>
      <c r="G39" s="36" t="n">
        <f aca="false">C39*3</f>
        <v>100.351084007029</v>
      </c>
      <c r="H39" s="36" t="n">
        <f aca="false">C39*3.5</f>
        <v>117.076264674867</v>
      </c>
      <c r="I39" s="36" t="n">
        <f aca="false">C39*4</f>
        <v>133.801445342705</v>
      </c>
      <c r="J39" s="36" t="n">
        <f aca="false">C39*4.5</f>
        <v>150.526626010544</v>
      </c>
      <c r="K39" s="36" t="n">
        <f aca="false">C39*5</f>
        <v>167.251806678382</v>
      </c>
      <c r="L39" s="36" t="n">
        <f aca="false">C39*5.5</f>
        <v>183.97698734622</v>
      </c>
      <c r="M39" s="37" t="n">
        <f aca="false">C39*6</f>
        <v>200.702168014058</v>
      </c>
      <c r="N39" s="37" t="n">
        <f aca="false">C39*6.5</f>
        <v>217.427348681896</v>
      </c>
      <c r="O39" s="43" t="n">
        <f aca="false">C39*7</f>
        <v>234.152529349734</v>
      </c>
      <c r="P39" s="44" t="n">
        <f aca="false">C39*7.5</f>
        <v>250.877710017573</v>
      </c>
      <c r="Q39" s="45" t="n">
        <f aca="false">C39*8</f>
        <v>267.602890685411</v>
      </c>
      <c r="R39" s="45" t="n">
        <f aca="false">C39*8.5</f>
        <v>284.328071353249</v>
      </c>
    </row>
    <row r="40" customFormat="false" ht="12.75" hidden="false" customHeight="false" outlineLevel="0" collapsed="false">
      <c r="B40" s="42" t="n">
        <v>5</v>
      </c>
      <c r="C40" s="36" t="n">
        <f aca="false">C28*1.6</f>
        <v>39.801695766501</v>
      </c>
      <c r="D40" s="36" t="n">
        <f aca="false">C40*1.5</f>
        <v>59.7025436497514</v>
      </c>
      <c r="E40" s="36" t="n">
        <f aca="false">C40*2</f>
        <v>79.6033915330019</v>
      </c>
      <c r="F40" s="36" t="n">
        <f aca="false">C40*2.5</f>
        <v>99.5042394162524</v>
      </c>
      <c r="G40" s="36" t="n">
        <f aca="false">C40*3</f>
        <v>119.405087299503</v>
      </c>
      <c r="H40" s="36" t="n">
        <f aca="false">C40*3.5</f>
        <v>139.305935182753</v>
      </c>
      <c r="I40" s="36" t="n">
        <f aca="false">C40*4</f>
        <v>159.206783066004</v>
      </c>
      <c r="J40" s="36" t="n">
        <f aca="false">C40*4.5</f>
        <v>179.107630949254</v>
      </c>
      <c r="K40" s="36" t="n">
        <f aca="false">C40*5</f>
        <v>199.008478832505</v>
      </c>
      <c r="L40" s="36" t="n">
        <f aca="false">C40*5.5</f>
        <v>218.909326715755</v>
      </c>
      <c r="M40" s="37" t="n">
        <f aca="false">C40*6</f>
        <v>238.810174599006</v>
      </c>
      <c r="N40" s="37" t="n">
        <f aca="false">C40*6.5</f>
        <v>258.711022482256</v>
      </c>
      <c r="O40" s="43" t="n">
        <f aca="false">C40*7</f>
        <v>278.611870365507</v>
      </c>
      <c r="P40" s="44" t="n">
        <f aca="false">C40*7.5</f>
        <v>298.512718248757</v>
      </c>
      <c r="Q40" s="45" t="n">
        <f aca="false">C40*8</f>
        <v>318.413566132008</v>
      </c>
      <c r="R40" s="45" t="n">
        <f aca="false">C40*8.5</f>
        <v>338.314414015258</v>
      </c>
    </row>
    <row r="41" customFormat="false" ht="13.5" hidden="false" customHeight="false" outlineLevel="0" collapsed="false">
      <c r="B41" s="46" t="s">
        <v>35</v>
      </c>
      <c r="C41" s="36" t="n">
        <f aca="false">C29*1.6</f>
        <v>8.98381133015307</v>
      </c>
      <c r="D41" s="36" t="n">
        <f aca="false">C41*1.5</f>
        <v>13.4757169952296</v>
      </c>
      <c r="E41" s="47" t="n">
        <f aca="false">C41*2</f>
        <v>17.9676226603061</v>
      </c>
      <c r="F41" s="36" t="n">
        <f aca="false">C41*2.5</f>
        <v>22.4595283253827</v>
      </c>
      <c r="G41" s="36" t="n">
        <f aca="false">C41*3</f>
        <v>26.9514339904592</v>
      </c>
      <c r="H41" s="36" t="n">
        <f aca="false">C41*3.5</f>
        <v>31.4433396555358</v>
      </c>
      <c r="I41" s="36" t="n">
        <f aca="false">C41*4</f>
        <v>35.9352453206123</v>
      </c>
      <c r="J41" s="36" t="n">
        <f aca="false">C41*4.5</f>
        <v>40.4271509856888</v>
      </c>
      <c r="K41" s="36" t="n">
        <f aca="false">C41*5</f>
        <v>44.9190566507654</v>
      </c>
      <c r="L41" s="36" t="n">
        <f aca="false">C41*5.5</f>
        <v>49.4109623158419</v>
      </c>
      <c r="M41" s="37" t="n">
        <f aca="false">C41*6</f>
        <v>53.9028679809184</v>
      </c>
      <c r="N41" s="37" t="n">
        <f aca="false">C41*6.5</f>
        <v>58.394773645995</v>
      </c>
      <c r="O41" s="43" t="n">
        <f aca="false">C41*7</f>
        <v>62.8866793110715</v>
      </c>
      <c r="P41" s="44" t="n">
        <f aca="false">C41*7.5</f>
        <v>67.3785849761481</v>
      </c>
      <c r="Q41" s="45" t="n">
        <f aca="false">C41*8</f>
        <v>71.8704906412246</v>
      </c>
      <c r="R41" s="45" t="n">
        <f aca="false">C41*8.5</f>
        <v>76.3623963063011</v>
      </c>
    </row>
    <row r="42" customFormat="fals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9"/>
      <c r="Q42" s="52"/>
      <c r="R42" s="52"/>
    </row>
    <row r="45" customFormat="false" ht="14.25" hidden="false" customHeight="true" outlineLevel="0" collapsed="false">
      <c r="B45" s="11" t="n">
        <v>1000</v>
      </c>
      <c r="C45" s="11" t="n">
        <v>2000</v>
      </c>
      <c r="D45" s="11" t="n">
        <v>3000</v>
      </c>
      <c r="E45" s="11" t="n">
        <v>4000</v>
      </c>
      <c r="F45" s="11" t="n">
        <v>5000</v>
      </c>
      <c r="G45" s="11" t="n">
        <v>6000</v>
      </c>
      <c r="H45" s="11" t="n">
        <v>7000</v>
      </c>
      <c r="I45" s="53" t="n">
        <v>8000</v>
      </c>
      <c r="J45" s="53" t="n">
        <v>9000</v>
      </c>
    </row>
    <row r="46" customFormat="false" ht="12.75" hidden="false" customHeight="false" outlineLevel="0" collapsed="false">
      <c r="B46" s="54" t="n">
        <f aca="false">C24</f>
        <v>5.53579923512953</v>
      </c>
      <c r="C46" s="54" t="n">
        <f aca="false">B46*2</f>
        <v>11.0715984702591</v>
      </c>
      <c r="D46" s="54" t="n">
        <f aca="false">B46*3</f>
        <v>16.6073977053886</v>
      </c>
      <c r="E46" s="54" t="n">
        <f aca="false">B46*4</f>
        <v>22.1431969405181</v>
      </c>
      <c r="F46" s="54" t="n">
        <f aca="false">B46*5</f>
        <v>27.6789961756477</v>
      </c>
      <c r="G46" s="54" t="n">
        <f aca="false">B46*6</f>
        <v>33.2147954107772</v>
      </c>
      <c r="H46" s="54" t="n">
        <f aca="false">B46*7</f>
        <v>38.7505946459067</v>
      </c>
      <c r="I46" s="54" t="n">
        <f aca="false">B46*8</f>
        <v>44.2863938810363</v>
      </c>
      <c r="J46" s="54" t="n">
        <f aca="false">B46*9</f>
        <v>49.8221931161658</v>
      </c>
    </row>
    <row r="47" customFormat="false" ht="12.75" hidden="false" customHeight="false" outlineLevel="0" collapsed="false">
      <c r="B47" s="54" t="n">
        <f aca="false">C25</f>
        <v>9.31378544299045</v>
      </c>
      <c r="C47" s="54" t="n">
        <f aca="false">B47*2</f>
        <v>18.6275708859809</v>
      </c>
      <c r="D47" s="54" t="n">
        <f aca="false">B47*3</f>
        <v>27.9413563289713</v>
      </c>
      <c r="E47" s="54" t="n">
        <f aca="false">B47*4</f>
        <v>37.2551417719618</v>
      </c>
      <c r="F47" s="54" t="n">
        <f aca="false">B47*5</f>
        <v>46.5689272149523</v>
      </c>
      <c r="G47" s="54" t="n">
        <f aca="false">B47*6</f>
        <v>55.8827126579427</v>
      </c>
      <c r="H47" s="54" t="n">
        <f aca="false">B47*7</f>
        <v>65.1964981009331</v>
      </c>
      <c r="I47" s="54" t="n">
        <f aca="false">B47*8</f>
        <v>74.5102835439236</v>
      </c>
      <c r="J47" s="54" t="n">
        <f aca="false">B47*9</f>
        <v>83.824068986914</v>
      </c>
    </row>
    <row r="48" customFormat="false" ht="12.75" hidden="false" customHeight="false" outlineLevel="0" collapsed="false">
      <c r="B48" s="54" t="n">
        <f aca="false">C26</f>
        <v>15.1169902190076</v>
      </c>
      <c r="C48" s="54" t="n">
        <f aca="false">B48*2</f>
        <v>30.2339804380151</v>
      </c>
      <c r="D48" s="54" t="n">
        <f aca="false">B48*3</f>
        <v>45.3509706570227</v>
      </c>
      <c r="E48" s="54" t="n">
        <f aca="false">B48*4</f>
        <v>60.4679608760303</v>
      </c>
      <c r="F48" s="54" t="n">
        <f aca="false">B48*5</f>
        <v>75.5849510950379</v>
      </c>
      <c r="G48" s="54" t="n">
        <f aca="false">B48*6</f>
        <v>90.7019413140454</v>
      </c>
      <c r="H48" s="54" t="n">
        <f aca="false">B48*7</f>
        <v>105.818931533053</v>
      </c>
      <c r="I48" s="54" t="n">
        <f aca="false">B48*8</f>
        <v>120.935921752061</v>
      </c>
      <c r="J48" s="54" t="n">
        <f aca="false">B48*9</f>
        <v>136.052911971068</v>
      </c>
    </row>
    <row r="49" customFormat="false" ht="12.75" hidden="false" customHeight="false" outlineLevel="0" collapsed="false">
      <c r="B49" s="54" t="n">
        <f aca="false">C27</f>
        <v>20.9064758347977</v>
      </c>
      <c r="C49" s="54" t="n">
        <f aca="false">B49*2</f>
        <v>41.8129516695954</v>
      </c>
      <c r="D49" s="54" t="n">
        <f aca="false">B49*3</f>
        <v>62.7194275043931</v>
      </c>
      <c r="E49" s="54" t="n">
        <f aca="false">B49*4</f>
        <v>83.6259033391908</v>
      </c>
      <c r="F49" s="54" t="n">
        <f aca="false">B49*5</f>
        <v>104.532379173989</v>
      </c>
      <c r="G49" s="54" t="n">
        <f aca="false">B49*6</f>
        <v>125.438855008786</v>
      </c>
      <c r="H49" s="54" t="n">
        <f aca="false">B49*7</f>
        <v>146.345330843584</v>
      </c>
      <c r="I49" s="54" t="n">
        <f aca="false">B49*8</f>
        <v>167.251806678382</v>
      </c>
      <c r="J49" s="54" t="n">
        <f aca="false">B49*9</f>
        <v>188.158282513179</v>
      </c>
    </row>
    <row r="50" customFormat="false" ht="12.75" hidden="false" customHeight="false" outlineLevel="0" collapsed="false">
      <c r="B50" s="54" t="n">
        <f aca="false">C28</f>
        <v>24.8760598540631</v>
      </c>
      <c r="C50" s="54" t="n">
        <f aca="false">B50*2</f>
        <v>49.7521197081262</v>
      </c>
      <c r="D50" s="54" t="n">
        <f aca="false">B50*3</f>
        <v>74.6281795621893</v>
      </c>
      <c r="E50" s="54" t="n">
        <f aca="false">B50*4</f>
        <v>99.5042394162524</v>
      </c>
      <c r="F50" s="54" t="n">
        <f aca="false">B50*5</f>
        <v>124.380299270315</v>
      </c>
      <c r="G50" s="54" t="n">
        <f aca="false">B50*6</f>
        <v>149.256359124379</v>
      </c>
      <c r="H50" s="54" t="n">
        <f aca="false">B50*7</f>
        <v>174.132418978442</v>
      </c>
      <c r="I50" s="54" t="n">
        <f aca="false">B50*8</f>
        <v>199.008478832505</v>
      </c>
      <c r="J50" s="54" t="n">
        <f aca="false">B50*9</f>
        <v>223.884538686568</v>
      </c>
    </row>
    <row r="51" customFormat="false" ht="12.75" hidden="false" customHeight="false" outlineLevel="0" collapsed="false">
      <c r="B51" s="54" t="n">
        <f aca="false">C29</f>
        <v>5.61488208134567</v>
      </c>
      <c r="C51" s="54" t="n">
        <f aca="false">B51*2</f>
        <v>11.2297641626913</v>
      </c>
      <c r="D51" s="54" t="n">
        <f aca="false">B51*3</f>
        <v>16.844646244037</v>
      </c>
      <c r="E51" s="54" t="n">
        <f aca="false">B51*4</f>
        <v>22.4595283253827</v>
      </c>
      <c r="F51" s="54" t="n">
        <f aca="false">B51*5</f>
        <v>28.0744104067284</v>
      </c>
      <c r="G51" s="54" t="n">
        <f aca="false">B51*6</f>
        <v>33.689292488074</v>
      </c>
      <c r="H51" s="54" t="n">
        <f aca="false">B51*7</f>
        <v>39.3041745694197</v>
      </c>
      <c r="I51" s="54" t="n">
        <f aca="false">B51*8</f>
        <v>44.9190566507654</v>
      </c>
      <c r="J51" s="54" t="n">
        <f aca="false">B51*9</f>
        <v>50.533938732111</v>
      </c>
    </row>
    <row r="52" customFormat="false" ht="12.75" hidden="false" customHeight="false" outlineLevel="0" collapsed="false">
      <c r="B52" s="54"/>
      <c r="C52" s="54" t="n">
        <f aca="false">B52*2</f>
        <v>0</v>
      </c>
      <c r="D52" s="54" t="n">
        <f aca="false">B52*3</f>
        <v>0</v>
      </c>
      <c r="E52" s="54" t="n">
        <f aca="false">B52*4</f>
        <v>0</v>
      </c>
      <c r="F52" s="54" t="n">
        <f aca="false">B52*5</f>
        <v>0</v>
      </c>
      <c r="G52" s="54" t="n">
        <f aca="false">B52*6</f>
        <v>0</v>
      </c>
      <c r="H52" s="54" t="n">
        <f aca="false">B52*7</f>
        <v>0</v>
      </c>
      <c r="I52" s="54" t="n">
        <f aca="false">B52*7.5</f>
        <v>0</v>
      </c>
      <c r="J52" s="54" t="n">
        <f aca="false">B52*8</f>
        <v>0</v>
      </c>
    </row>
  </sheetData>
  <mergeCells count="8">
    <mergeCell ref="E5:G5"/>
    <mergeCell ref="I5:K5"/>
    <mergeCell ref="M5:O5"/>
    <mergeCell ref="Q5:S5"/>
    <mergeCell ref="B21:O21"/>
    <mergeCell ref="B30:O30"/>
    <mergeCell ref="B33:O33"/>
    <mergeCell ref="B42:O42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20" topLeftCell="A46" activePane="bottomLeft" state="split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6" min="6" style="0" width="2.42"/>
    <col collapsed="false" customWidth="true" hidden="false" outlineLevel="0" max="8" min="8" style="0" width="2.42"/>
    <col collapsed="false" customWidth="true" hidden="false" outlineLevel="0" max="10" min="10" style="0" width="2.7"/>
  </cols>
  <sheetData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  <c r="C5" s="0" t="s">
        <v>133</v>
      </c>
    </row>
    <row r="6" customFormat="false" ht="12.75" hidden="false" customHeight="false" outlineLevel="0" collapsed="false">
      <c r="A6" s="0" t="s">
        <v>134</v>
      </c>
      <c r="C6" s="0" t="s">
        <v>135</v>
      </c>
    </row>
    <row r="7" customFormat="false" ht="12.75" hidden="false" customHeight="false" outlineLevel="0" collapsed="false">
      <c r="A7" s="0" t="s">
        <v>136</v>
      </c>
      <c r="C7" s="0" t="s">
        <v>137</v>
      </c>
    </row>
    <row r="8" customFormat="false" ht="12.75" hidden="false" customHeight="false" outlineLevel="0" collapsed="false">
      <c r="A8" s="0" t="s">
        <v>138</v>
      </c>
      <c r="C8" s="0" t="s">
        <v>139</v>
      </c>
    </row>
    <row r="9" customFormat="false" ht="12.75" hidden="false" customHeight="false" outlineLevel="0" collapsed="false">
      <c r="A9" s="0" t="s">
        <v>140</v>
      </c>
      <c r="C9" s="0" t="s">
        <v>141</v>
      </c>
    </row>
    <row r="13" customFormat="false" ht="15.75" hidden="false" customHeight="false" outlineLevel="0" collapsed="false">
      <c r="A13" s="150" t="s">
        <v>142</v>
      </c>
      <c r="C13" s="151" t="s">
        <v>143</v>
      </c>
    </row>
    <row r="14" customFormat="false" ht="12.75" hidden="false" customHeight="false" outlineLevel="0" collapsed="false">
      <c r="A14" s="0" t="s">
        <v>144</v>
      </c>
      <c r="C14" s="152" t="n">
        <v>4.11</v>
      </c>
    </row>
    <row r="15" customFormat="false" ht="12.75" hidden="false" customHeight="false" outlineLevel="0" collapsed="false">
      <c r="A15" s="0" t="s">
        <v>145</v>
      </c>
      <c r="C15" s="152" t="n">
        <v>3.55</v>
      </c>
    </row>
    <row r="16" customFormat="false" ht="12.75" hidden="false" customHeight="false" outlineLevel="0" collapsed="false">
      <c r="A16" s="0" t="s">
        <v>146</v>
      </c>
      <c r="C16" s="152" t="n">
        <v>2.11</v>
      </c>
    </row>
    <row r="17" customFormat="false" ht="12.75" hidden="false" customHeight="false" outlineLevel="0" collapsed="false">
      <c r="A17" s="0" t="s">
        <v>147</v>
      </c>
      <c r="C17" s="152" t="n">
        <v>1.3</v>
      </c>
    </row>
    <row r="18" customFormat="false" ht="12.75" hidden="false" customHeight="false" outlineLevel="0" collapsed="false">
      <c r="A18" s="0" t="s">
        <v>148</v>
      </c>
      <c r="C18" s="152" t="n">
        <v>0.94</v>
      </c>
    </row>
    <row r="19" customFormat="false" ht="12.75" hidden="false" customHeight="false" outlineLevel="0" collapsed="false">
      <c r="A19" s="0" t="s">
        <v>149</v>
      </c>
      <c r="C19" s="152" t="n">
        <v>0.79</v>
      </c>
    </row>
    <row r="20" customFormat="false" ht="12.75" hidden="false" customHeight="false" outlineLevel="0" collapsed="false">
      <c r="A20" s="0" t="s">
        <v>150</v>
      </c>
      <c r="C20" s="152" t="n">
        <v>3.5</v>
      </c>
    </row>
    <row r="21" customFormat="false" ht="12.75" hidden="false" customHeight="false" outlineLevel="0" collapsed="false">
      <c r="C21" s="153"/>
    </row>
    <row r="23" customFormat="false" ht="15.75" hidden="false" customHeight="false" outlineLevel="0" collapsed="false">
      <c r="A23" s="150" t="s">
        <v>151</v>
      </c>
      <c r="C23" s="151" t="s">
        <v>152</v>
      </c>
      <c r="E23" s="151" t="s">
        <v>153</v>
      </c>
    </row>
    <row r="24" customFormat="false" ht="12.75" hidden="false" customHeight="false" outlineLevel="0" collapsed="false">
      <c r="A24" s="0" t="s">
        <v>144</v>
      </c>
      <c r="C24" s="0" t="n">
        <v>4.11</v>
      </c>
      <c r="E24" s="0" t="n">
        <v>4.11</v>
      </c>
    </row>
    <row r="25" customFormat="false" ht="12.75" hidden="false" customHeight="false" outlineLevel="0" collapsed="false">
      <c r="A25" s="0" t="s">
        <v>145</v>
      </c>
      <c r="C25" s="0" t="n">
        <v>3.46</v>
      </c>
      <c r="E25" s="0" t="n">
        <v>3.46</v>
      </c>
    </row>
    <row r="26" customFormat="false" ht="12.75" hidden="false" customHeight="false" outlineLevel="0" collapsed="false">
      <c r="A26" s="0" t="s">
        <v>146</v>
      </c>
      <c r="C26" s="0" t="n">
        <v>1.79</v>
      </c>
      <c r="E26" s="0" t="n">
        <v>1.79</v>
      </c>
    </row>
    <row r="27" customFormat="false" ht="12.75" hidden="false" customHeight="false" outlineLevel="0" collapsed="false">
      <c r="A27" s="0" t="s">
        <v>147</v>
      </c>
      <c r="C27" s="0" t="n">
        <v>1.07</v>
      </c>
      <c r="E27" s="0" t="n">
        <v>1.07</v>
      </c>
    </row>
    <row r="28" customFormat="false" ht="12.75" hidden="false" customHeight="false" outlineLevel="0" collapsed="false">
      <c r="A28" s="0" t="s">
        <v>148</v>
      </c>
      <c r="C28" s="154" t="n">
        <v>0.7</v>
      </c>
      <c r="E28" s="154" t="n">
        <v>0.7</v>
      </c>
    </row>
    <row r="29" customFormat="false" ht="12.75" hidden="false" customHeight="false" outlineLevel="0" collapsed="false">
      <c r="A29" s="0" t="s">
        <v>150</v>
      </c>
      <c r="C29" s="0" t="n">
        <v>3.17</v>
      </c>
      <c r="E29" s="0" t="n">
        <v>3.17</v>
      </c>
    </row>
    <row r="31" customFormat="false" ht="12.75" hidden="false" customHeight="false" outlineLevel="0" collapsed="false">
      <c r="A31" s="155"/>
    </row>
    <row r="32" customFormat="false" ht="15.75" hidden="false" customHeight="false" outlineLevel="0" collapsed="false">
      <c r="A32" s="150" t="s">
        <v>154</v>
      </c>
      <c r="C32" s="151" t="s">
        <v>155</v>
      </c>
      <c r="E32" s="151" t="s">
        <v>156</v>
      </c>
      <c r="G32" s="151" t="s">
        <v>88</v>
      </c>
    </row>
    <row r="33" customFormat="false" ht="12.75" hidden="false" customHeight="false" outlineLevel="0" collapsed="false">
      <c r="A33" s="0" t="s">
        <v>144</v>
      </c>
      <c r="C33" s="154" t="n">
        <v>4.11</v>
      </c>
      <c r="D33" s="154"/>
      <c r="E33" s="154" t="n">
        <v>4.11</v>
      </c>
      <c r="F33" s="154"/>
      <c r="G33" s="154" t="n">
        <v>4.11</v>
      </c>
    </row>
    <row r="34" customFormat="false" ht="12.75" hidden="false" customHeight="false" outlineLevel="0" collapsed="false">
      <c r="A34" s="0" t="s">
        <v>145</v>
      </c>
      <c r="C34" s="154" t="n">
        <v>3.46</v>
      </c>
      <c r="D34" s="154"/>
      <c r="E34" s="154" t="n">
        <v>3.46</v>
      </c>
      <c r="F34" s="154"/>
      <c r="G34" s="154" t="n">
        <v>3.46</v>
      </c>
    </row>
    <row r="35" customFormat="false" ht="12.75" hidden="false" customHeight="false" outlineLevel="0" collapsed="false">
      <c r="A35" s="0" t="s">
        <v>146</v>
      </c>
      <c r="C35" s="154" t="n">
        <v>1.79</v>
      </c>
      <c r="D35" s="154"/>
      <c r="E35" s="154" t="n">
        <v>1.79</v>
      </c>
      <c r="F35" s="154"/>
      <c r="G35" s="154" t="n">
        <v>1.79</v>
      </c>
    </row>
    <row r="36" customFormat="false" ht="12.75" hidden="false" customHeight="false" outlineLevel="0" collapsed="false">
      <c r="A36" s="0" t="s">
        <v>147</v>
      </c>
      <c r="C36" s="154" t="n">
        <v>1.07</v>
      </c>
      <c r="D36" s="154"/>
      <c r="E36" s="154" t="n">
        <v>1.13</v>
      </c>
      <c r="F36" s="154"/>
      <c r="G36" s="154" t="n">
        <v>1.13</v>
      </c>
    </row>
    <row r="37" customFormat="false" ht="12.75" hidden="false" customHeight="false" outlineLevel="0" collapsed="false">
      <c r="A37" s="0" t="s">
        <v>148</v>
      </c>
      <c r="C37" s="154" t="n">
        <v>0.78</v>
      </c>
      <c r="D37" s="154"/>
      <c r="E37" s="154" t="n">
        <v>0.83</v>
      </c>
      <c r="F37" s="154"/>
      <c r="G37" s="154" t="n">
        <v>0.83</v>
      </c>
    </row>
    <row r="38" customFormat="false" ht="12.75" hidden="false" customHeight="false" outlineLevel="0" collapsed="false">
      <c r="A38" s="0" t="s">
        <v>149</v>
      </c>
      <c r="C38" s="154" t="n">
        <v>0.6</v>
      </c>
      <c r="D38" s="154"/>
      <c r="E38" s="154" t="n">
        <v>0.68</v>
      </c>
      <c r="F38" s="154"/>
      <c r="G38" s="154" t="n">
        <v>0.68</v>
      </c>
    </row>
    <row r="39" customFormat="false" ht="12.75" hidden="false" customHeight="false" outlineLevel="0" collapsed="false">
      <c r="A39" s="0" t="s">
        <v>150</v>
      </c>
      <c r="C39" s="154" t="n">
        <v>3.17</v>
      </c>
      <c r="D39" s="154"/>
      <c r="E39" s="154" t="n">
        <v>3.17</v>
      </c>
      <c r="F39" s="154"/>
      <c r="G39" s="154" t="n">
        <v>3.17</v>
      </c>
    </row>
    <row r="42" customFormat="false" ht="15.75" hidden="false" customHeight="false" outlineLevel="0" collapsed="false">
      <c r="A42" s="150" t="s">
        <v>157</v>
      </c>
      <c r="C42" s="151" t="s">
        <v>158</v>
      </c>
    </row>
    <row r="43" customFormat="false" ht="12.75" hidden="false" customHeight="false" outlineLevel="0" collapsed="false">
      <c r="A43" s="0" t="s">
        <v>144</v>
      </c>
      <c r="C43" s="0" t="n">
        <v>5.22</v>
      </c>
    </row>
    <row r="44" customFormat="false" ht="12.75" hidden="false" customHeight="false" outlineLevel="0" collapsed="false">
      <c r="A44" s="0" t="s">
        <v>145</v>
      </c>
      <c r="C44" s="0" t="n">
        <v>2.84</v>
      </c>
    </row>
    <row r="45" customFormat="false" ht="12.75" hidden="false" customHeight="false" outlineLevel="0" collapsed="false">
      <c r="A45" s="0" t="s">
        <v>146</v>
      </c>
      <c r="C45" s="0" t="n">
        <v>1.52</v>
      </c>
    </row>
    <row r="46" customFormat="false" ht="12.75" hidden="false" customHeight="false" outlineLevel="0" collapsed="false">
      <c r="A46" s="0" t="s">
        <v>147</v>
      </c>
      <c r="C46" s="154" t="n">
        <v>0.9</v>
      </c>
    </row>
    <row r="47" customFormat="false" ht="12.75" hidden="false" customHeight="false" outlineLevel="0" collapsed="false">
      <c r="A47" s="0" t="s">
        <v>148</v>
      </c>
      <c r="C47" s="0" t="n">
        <v>0.64</v>
      </c>
    </row>
    <row r="48" customFormat="false" ht="12.75" hidden="false" customHeight="false" outlineLevel="0" collapsed="false">
      <c r="A48" s="0" t="s">
        <v>149</v>
      </c>
      <c r="C48" s="0" t="n">
        <v>0.48</v>
      </c>
    </row>
    <row r="49" customFormat="false" ht="12.75" hidden="false" customHeight="false" outlineLevel="0" collapsed="false">
      <c r="A49" s="0" t="s">
        <v>150</v>
      </c>
      <c r="C49" s="0" t="n">
        <v>3.16</v>
      </c>
    </row>
    <row r="52" customFormat="false" ht="15.75" hidden="false" customHeight="false" outlineLevel="0" collapsed="false">
      <c r="A52" s="150" t="s">
        <v>159</v>
      </c>
      <c r="C52" s="151" t="s">
        <v>76</v>
      </c>
      <c r="E52" s="151" t="s">
        <v>78</v>
      </c>
      <c r="G52" s="151" t="s">
        <v>160</v>
      </c>
      <c r="I52" s="151" t="s">
        <v>81</v>
      </c>
      <c r="J52" s="151"/>
      <c r="K52" s="151" t="s">
        <v>94</v>
      </c>
    </row>
    <row r="53" customFormat="false" ht="12.75" hidden="false" customHeight="false" outlineLevel="0" collapsed="false">
      <c r="A53" s="0" t="s">
        <v>144</v>
      </c>
      <c r="C53" s="0" t="n">
        <v>3.89</v>
      </c>
      <c r="E53" s="0" t="n">
        <v>3.89</v>
      </c>
      <c r="G53" s="0" t="n">
        <v>3.89</v>
      </c>
      <c r="I53" s="0" t="n">
        <v>4.11</v>
      </c>
      <c r="K53" s="0" t="n">
        <v>3.89</v>
      </c>
    </row>
    <row r="54" customFormat="false" ht="12.75" hidden="false" customHeight="false" outlineLevel="0" collapsed="false">
      <c r="A54" s="0" t="s">
        <v>145</v>
      </c>
      <c r="C54" s="154" t="n">
        <v>3.6</v>
      </c>
      <c r="D54" s="154"/>
      <c r="E54" s="154" t="n">
        <v>3.6</v>
      </c>
      <c r="F54" s="154"/>
      <c r="G54" s="154" t="n">
        <v>3.6</v>
      </c>
      <c r="H54" s="154"/>
      <c r="I54" s="154" t="n">
        <v>3.6</v>
      </c>
      <c r="J54" s="154"/>
      <c r="K54" s="154" t="n">
        <v>3.6</v>
      </c>
    </row>
    <row r="55" customFormat="false" ht="12.75" hidden="false" customHeight="false" outlineLevel="0" collapsed="false">
      <c r="A55" s="0" t="s">
        <v>146</v>
      </c>
      <c r="C55" s="154" t="n">
        <v>2.13</v>
      </c>
      <c r="D55" s="154"/>
      <c r="E55" s="154" t="n">
        <v>2.13</v>
      </c>
      <c r="F55" s="154"/>
      <c r="G55" s="154" t="n">
        <v>2.13</v>
      </c>
      <c r="H55" s="154"/>
      <c r="I55" s="154" t="n">
        <v>2.13</v>
      </c>
      <c r="J55" s="154"/>
      <c r="K55" s="154" t="n">
        <v>1.88</v>
      </c>
    </row>
    <row r="56" customFormat="false" ht="12.75" hidden="false" customHeight="false" outlineLevel="0" collapsed="false">
      <c r="A56" s="0" t="s">
        <v>147</v>
      </c>
      <c r="C56" s="154" t="n">
        <v>1.46</v>
      </c>
      <c r="D56" s="154"/>
      <c r="E56" s="154" t="n">
        <v>1.46</v>
      </c>
      <c r="F56" s="154"/>
      <c r="G56" s="154" t="n">
        <v>1.36</v>
      </c>
      <c r="H56" s="154"/>
      <c r="I56" s="154" t="n">
        <v>1.36</v>
      </c>
      <c r="J56" s="154"/>
      <c r="K56" s="154" t="n">
        <v>1.19</v>
      </c>
    </row>
    <row r="57" customFormat="false" ht="12.75" hidden="false" customHeight="false" outlineLevel="0" collapsed="false">
      <c r="A57" s="0" t="s">
        <v>148</v>
      </c>
      <c r="C57" s="154" t="n">
        <v>1.07</v>
      </c>
      <c r="D57" s="154"/>
      <c r="E57" s="154" t="n">
        <v>1.07</v>
      </c>
      <c r="F57" s="154"/>
      <c r="G57" s="154" t="n">
        <v>0.97</v>
      </c>
      <c r="H57" s="154"/>
      <c r="I57" s="154" t="n">
        <v>0.97</v>
      </c>
      <c r="J57" s="154"/>
      <c r="K57" s="154" t="n">
        <v>0.84</v>
      </c>
    </row>
    <row r="58" customFormat="false" ht="12.75" hidden="false" customHeight="false" outlineLevel="0" collapsed="false">
      <c r="A58" s="0" t="s">
        <v>149</v>
      </c>
      <c r="C58" s="154" t="n">
        <v>0.86</v>
      </c>
      <c r="D58" s="154"/>
      <c r="E58" s="154" t="n">
        <v>0.83</v>
      </c>
      <c r="F58" s="154"/>
      <c r="G58" s="154" t="n">
        <v>0.78</v>
      </c>
      <c r="H58" s="154"/>
      <c r="I58" s="154" t="n">
        <v>0.73</v>
      </c>
      <c r="J58" s="154"/>
      <c r="K58" s="154" t="n">
        <v>0.64</v>
      </c>
    </row>
    <row r="59" customFormat="false" ht="12.75" hidden="false" customHeight="false" outlineLevel="0" collapsed="false">
      <c r="A59" s="0" t="s">
        <v>150</v>
      </c>
      <c r="C59" s="154" t="n">
        <v>3.5</v>
      </c>
      <c r="D59" s="154"/>
      <c r="E59" s="154" t="n">
        <v>3.5</v>
      </c>
      <c r="F59" s="154"/>
      <c r="G59" s="154" t="n">
        <v>3.5</v>
      </c>
      <c r="H59" s="154"/>
      <c r="I59" s="154" t="n">
        <v>3.5</v>
      </c>
      <c r="J59" s="154"/>
      <c r="K59" s="154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55" width="14.41"/>
    <col collapsed="false" customWidth="true" hidden="false" outlineLevel="0" max="3" min="3" style="55" width="17.28"/>
    <col collapsed="false" customWidth="true" hidden="false" outlineLevel="0" max="4" min="4" style="55" width="15.13"/>
    <col collapsed="false" customWidth="true" hidden="false" outlineLevel="0" max="5" min="5" style="55" width="12.7"/>
    <col collapsed="false" customWidth="true" hidden="false" outlineLevel="0" max="6" min="6" style="55" width="11.7"/>
    <col collapsed="false" customWidth="false" hidden="false" outlineLevel="0" max="8" min="7" style="55" width="9.99"/>
    <col collapsed="false" customWidth="true" hidden="false" outlineLevel="0" max="9" min="9" style="55" width="13.56"/>
    <col collapsed="false" customWidth="false" hidden="false" outlineLevel="0" max="257" min="10" style="55" width="9.99"/>
  </cols>
  <sheetData>
    <row r="1" customFormat="false" ht="15" hidden="false" customHeight="true" outlineLevel="0" collapsed="false">
      <c r="A1" s="56" t="s">
        <v>37</v>
      </c>
      <c r="B1" s="56"/>
      <c r="C1" s="57"/>
      <c r="D1" s="57"/>
      <c r="E1" s="57"/>
      <c r="F1" s="57"/>
    </row>
    <row r="2" customFormat="false" ht="15" hidden="false" customHeight="true" outlineLevel="0" collapsed="false">
      <c r="A2" s="56" t="s">
        <v>38</v>
      </c>
      <c r="B2" s="56"/>
      <c r="C2" s="57"/>
      <c r="D2" s="57"/>
      <c r="E2" s="57"/>
      <c r="F2" s="57"/>
    </row>
    <row r="3" customFormat="false" ht="12.75" hidden="false" customHeight="false" outlineLevel="0" collapsed="false">
      <c r="A3" s="58" t="s">
        <v>39</v>
      </c>
      <c r="B3" s="59"/>
      <c r="C3" s="60" t="n">
        <v>6500</v>
      </c>
      <c r="D3" s="60"/>
      <c r="E3" s="60"/>
      <c r="F3" s="60"/>
    </row>
    <row r="4" customFormat="false" ht="12.75" hidden="false" customHeight="false" outlineLevel="0" collapsed="false">
      <c r="A4" s="58" t="s">
        <v>40</v>
      </c>
      <c r="B4" s="59"/>
      <c r="C4" s="60" t="n">
        <v>25.8</v>
      </c>
      <c r="D4" s="60"/>
      <c r="E4" s="60"/>
      <c r="F4" s="60"/>
    </row>
    <row r="5" customFormat="false" ht="12.75" hidden="false" customHeight="false" outlineLevel="0" collapsed="false">
      <c r="A5" s="58" t="s">
        <v>41</v>
      </c>
      <c r="B5" s="59"/>
      <c r="C5" s="60" t="n">
        <v>75</v>
      </c>
      <c r="D5" s="60"/>
      <c r="E5" s="60"/>
      <c r="F5" s="60"/>
    </row>
    <row r="8" customFormat="false" ht="12.75" hidden="false" customHeight="false" outlineLevel="0" collapsed="false">
      <c r="A8" s="61" t="s">
        <v>42</v>
      </c>
      <c r="B8" s="62" t="s">
        <v>43</v>
      </c>
      <c r="C8" s="63"/>
      <c r="D8" s="64" t="s">
        <v>44</v>
      </c>
      <c r="E8" s="62" t="s">
        <v>45</v>
      </c>
      <c r="F8" s="62" t="s">
        <v>46</v>
      </c>
      <c r="G8" s="65"/>
    </row>
    <row r="9" customFormat="false" ht="12.75" hidden="false" customHeight="false" outlineLevel="0" collapsed="false">
      <c r="A9" s="61" t="s">
        <v>47</v>
      </c>
      <c r="B9" s="64"/>
      <c r="C9" s="63"/>
      <c r="D9" s="64"/>
      <c r="E9" s="62"/>
      <c r="F9" s="62"/>
      <c r="G9" s="65"/>
    </row>
    <row r="10" customFormat="false" ht="12.75" hidden="false" customHeight="false" outlineLevel="0" collapsed="false">
      <c r="A10" s="61"/>
      <c r="B10" s="66" t="s">
        <v>48</v>
      </c>
      <c r="C10" s="66" t="s">
        <v>49</v>
      </c>
      <c r="D10" s="66" t="s">
        <v>50</v>
      </c>
      <c r="E10" s="62" t="n">
        <f aca="false">$C$3</f>
        <v>6500</v>
      </c>
      <c r="F10" s="62" t="s">
        <v>51</v>
      </c>
      <c r="G10" s="65"/>
    </row>
    <row r="11" customFormat="false" ht="12.75" hidden="false" customHeight="false" outlineLevel="0" collapsed="false">
      <c r="A11" s="61" t="s">
        <v>52</v>
      </c>
      <c r="B11" s="67" t="n">
        <v>3.778</v>
      </c>
      <c r="C11" s="68"/>
      <c r="D11" s="66" t="s">
        <v>48</v>
      </c>
      <c r="E11" s="62" t="s">
        <v>53</v>
      </c>
      <c r="F11" s="62"/>
      <c r="G11" s="65"/>
    </row>
    <row r="12" customFormat="false" ht="12.75" hidden="false" customHeight="false" outlineLevel="0" collapsed="false">
      <c r="A12" s="61" t="s">
        <v>54</v>
      </c>
      <c r="B12" s="69" t="n">
        <v>3.182</v>
      </c>
      <c r="C12" s="68" t="n">
        <f aca="false">((($C$3/$B$23/B12))*(($C$4/2)*2*3.1457))*(0.000947)</f>
        <v>41.8667164324324</v>
      </c>
      <c r="D12" s="69" t="n">
        <f aca="false">(B11*B12)</f>
        <v>12.021596</v>
      </c>
      <c r="E12" s="70"/>
      <c r="F12" s="70"/>
      <c r="G12" s="65"/>
    </row>
    <row r="13" customFormat="false" ht="12.75" hidden="false" customHeight="false" outlineLevel="0" collapsed="false">
      <c r="A13" s="61" t="s">
        <v>55</v>
      </c>
      <c r="B13" s="69" t="n">
        <v>2</v>
      </c>
      <c r="C13" s="68" t="n">
        <f aca="false">((($C$3/$B$23/B13))*(($C$4/2)*2*3.1457))*(0.000947)</f>
        <v>66.609945844</v>
      </c>
      <c r="D13" s="69" t="n">
        <f aca="false">(B11*B13)</f>
        <v>7.556</v>
      </c>
      <c r="E13" s="70" t="n">
        <f aca="false">ROUND((C12*B11*B13*336)/($C$4),-1)</f>
        <v>4120</v>
      </c>
      <c r="F13" s="70" t="n">
        <f aca="false">ROUND(((($C$3-E13)/$C$3)*100),0)</f>
        <v>37</v>
      </c>
      <c r="G13" s="65"/>
    </row>
    <row r="14" customFormat="false" ht="12.75" hidden="false" customHeight="false" outlineLevel="0" collapsed="false">
      <c r="A14" s="61" t="s">
        <v>56</v>
      </c>
      <c r="B14" s="69" t="n">
        <v>1.435</v>
      </c>
      <c r="C14" s="68" t="n">
        <f aca="false">((($C$3/$B$23/B14))*(($C$4/2)*2*3.1457))*(0.000947)</f>
        <v>92.8361614550523</v>
      </c>
      <c r="D14" s="69" t="n">
        <f aca="false">(B11*B14)</f>
        <v>5.42143</v>
      </c>
      <c r="E14" s="70" t="n">
        <f aca="false">ROUND((C13*B11*B14*336)/($C$4),-1)</f>
        <v>4700</v>
      </c>
      <c r="F14" s="70" t="n">
        <f aca="false">ROUND(((($C$3-E14)/$C$3)*100),0)</f>
        <v>28</v>
      </c>
      <c r="G14" s="65"/>
    </row>
    <row r="15" customFormat="false" ht="12.75" hidden="false" customHeight="false" outlineLevel="0" collapsed="false">
      <c r="A15" s="61" t="s">
        <v>57</v>
      </c>
      <c r="B15" s="69" t="n">
        <v>1.111</v>
      </c>
      <c r="C15" s="68" t="n">
        <f aca="false">((($C$3/$B$23/B15))*(($C$4/2)*2*3.1457))*(0.000947)</f>
        <v>119.909893508551</v>
      </c>
      <c r="D15" s="69" t="n">
        <f aca="false">(B11*B15)</f>
        <v>4.197358</v>
      </c>
      <c r="E15" s="70" t="n">
        <f aca="false">ROUND((C14*B11*B15*336)/($C$4),-1)</f>
        <v>5070</v>
      </c>
      <c r="F15" s="70" t="n">
        <f aca="false">ROUND(((($C$3-E15)/$C$3)*100),0)</f>
        <v>22</v>
      </c>
      <c r="G15" s="65"/>
    </row>
    <row r="16" customFormat="false" ht="12.75" hidden="false" customHeight="false" outlineLevel="0" collapsed="false">
      <c r="A16" s="61" t="s">
        <v>58</v>
      </c>
      <c r="B16" s="69" t="n">
        <v>0.912</v>
      </c>
      <c r="C16" s="68" t="n">
        <f aca="false">((($C$3/$B$23/B16))*(($C$4/2)*2*3.1457))*(0.000947)</f>
        <v>146.074442640351</v>
      </c>
      <c r="D16" s="69" t="n">
        <f aca="false">(B11*B16)</f>
        <v>3.445536</v>
      </c>
      <c r="E16" s="70" t="n">
        <f aca="false">ROUND((C15*B11*B16*336)/($C$4),-1)</f>
        <v>5380</v>
      </c>
      <c r="F16" s="70" t="n">
        <f aca="false">ROUND(((($C$3-E16)/$C$3)*100),0)</f>
        <v>17</v>
      </c>
      <c r="G16" s="65"/>
    </row>
    <row r="17" customFormat="false" ht="12.75" hidden="false" customHeight="false" outlineLevel="0" collapsed="false">
      <c r="A17" s="61" t="s">
        <v>59</v>
      </c>
      <c r="B17" s="69" t="n">
        <v>0.778</v>
      </c>
      <c r="C17" s="71" t="n">
        <f aca="false">((($C$3/$B$23/B17))*(($C$4/2)*2*3.1457))*(0.000947)</f>
        <v>171.233793943445</v>
      </c>
      <c r="D17" s="69" t="n">
        <f aca="false">(B11*B17)</f>
        <v>2.939284</v>
      </c>
      <c r="E17" s="70" t="n">
        <f aca="false">ROUND((C16*B11*B17*336)/($C$4),-1)</f>
        <v>5590</v>
      </c>
      <c r="F17" s="70" t="n">
        <f aca="false">ROUND(((($C$3-E17)/$C$3)*100),0)</f>
        <v>14</v>
      </c>
      <c r="G17" s="65"/>
    </row>
    <row r="18" customFormat="false" ht="12.75" hidden="false" customHeight="false" outlineLevel="0" collapsed="false">
      <c r="A18" s="61" t="s">
        <v>60</v>
      </c>
      <c r="B18" s="69"/>
      <c r="C18" s="72" t="n">
        <f aca="false">($C$5*B11*B17*336)/($C$4)</f>
        <v>2870.92855813954</v>
      </c>
      <c r="D18" s="69"/>
      <c r="E18" s="70"/>
      <c r="F18" s="70"/>
      <c r="G18" s="65"/>
    </row>
    <row r="21" customFormat="false" ht="12.75" hidden="false" customHeight="false" outlineLevel="0" collapsed="false">
      <c r="A21" s="61" t="s">
        <v>42</v>
      </c>
      <c r="B21" s="64" t="s">
        <v>61</v>
      </c>
      <c r="C21" s="63"/>
      <c r="D21" s="64" t="s">
        <v>44</v>
      </c>
      <c r="E21" s="62" t="s">
        <v>45</v>
      </c>
      <c r="F21" s="62" t="s">
        <v>46</v>
      </c>
    </row>
    <row r="22" customFormat="false" ht="12.75" hidden="false" customHeight="false" outlineLevel="0" collapsed="false">
      <c r="A22" s="61"/>
      <c r="B22" s="66" t="s">
        <v>48</v>
      </c>
      <c r="C22" s="66" t="s">
        <v>49</v>
      </c>
      <c r="D22" s="66" t="s">
        <v>50</v>
      </c>
      <c r="E22" s="62" t="n">
        <f aca="false">$C$3</f>
        <v>6500</v>
      </c>
      <c r="F22" s="62" t="s">
        <v>51</v>
      </c>
    </row>
    <row r="23" customFormat="false" ht="12.75" hidden="false" customHeight="false" outlineLevel="0" collapsed="false">
      <c r="A23" s="61" t="s">
        <v>52</v>
      </c>
      <c r="B23" s="69" t="n">
        <v>3.75</v>
      </c>
      <c r="C23" s="68"/>
      <c r="D23" s="66" t="s">
        <v>48</v>
      </c>
      <c r="E23" s="62" t="s">
        <v>53</v>
      </c>
      <c r="F23" s="62"/>
    </row>
    <row r="24" customFormat="false" ht="12.75" hidden="false" customHeight="false" outlineLevel="0" collapsed="false">
      <c r="A24" s="61" t="s">
        <v>54</v>
      </c>
      <c r="B24" s="69" t="n">
        <v>3.88</v>
      </c>
      <c r="C24" s="68" t="n">
        <f aca="false">((($C$3/$B$23/B24))*(($C$4/2)*2*3.1457))*(0.000947)</f>
        <v>34.3350236309278</v>
      </c>
      <c r="D24" s="69" t="n">
        <f aca="false">(B23*B24)</f>
        <v>14.55</v>
      </c>
      <c r="E24" s="70"/>
      <c r="F24" s="70"/>
    </row>
    <row r="25" customFormat="false" ht="12.75" hidden="false" customHeight="false" outlineLevel="0" collapsed="false">
      <c r="A25" s="61" t="s">
        <v>55</v>
      </c>
      <c r="B25" s="69" t="n">
        <v>2.19</v>
      </c>
      <c r="C25" s="68" t="n">
        <f aca="false">((($C$3/$B$23/B25))*(($C$4/2)*2*3.1457))*(0.000947)</f>
        <v>60.8310007707763</v>
      </c>
      <c r="D25" s="69" t="n">
        <f aca="false">(B23*B25)</f>
        <v>8.2125</v>
      </c>
      <c r="E25" s="70" t="n">
        <f aca="false">ROUND((C24*B23*B25*336)/($C$4),-1)</f>
        <v>3670</v>
      </c>
      <c r="F25" s="70" t="n">
        <f aca="false">ROUND(((($C$3-E25)/$C$3)*100),0)</f>
        <v>44</v>
      </c>
    </row>
    <row r="26" customFormat="false" ht="12.75" hidden="false" customHeight="false" outlineLevel="0" collapsed="false">
      <c r="A26" s="61" t="s">
        <v>56</v>
      </c>
      <c r="B26" s="69" t="n">
        <v>1.42</v>
      </c>
      <c r="C26" s="68" t="n">
        <f aca="false">((($C$3/$B$23/B26))*(($C$4/2)*2*3.1457))*(0.000947)</f>
        <v>93.8168251323944</v>
      </c>
      <c r="D26" s="69" t="n">
        <f aca="false">(B23*B26)</f>
        <v>5.325</v>
      </c>
      <c r="E26" s="70" t="n">
        <f aca="false">ROUND((C25*B23*B26*336)/($C$4),-1)</f>
        <v>4220</v>
      </c>
      <c r="F26" s="70" t="n">
        <f aca="false">ROUND(((($C$3-E26)/$C$3)*100),0)</f>
        <v>35</v>
      </c>
    </row>
    <row r="27" customFormat="false" ht="12.75" hidden="false" customHeight="false" outlineLevel="0" collapsed="false">
      <c r="A27" s="61" t="s">
        <v>57</v>
      </c>
      <c r="B27" s="69" t="n">
        <v>1.03</v>
      </c>
      <c r="C27" s="68" t="n">
        <f aca="false">((($C$3/$B$23/B27))*(($C$4/2)*2*3.1457))*(0.000947)</f>
        <v>129.339700667961</v>
      </c>
      <c r="D27" s="69" t="n">
        <f aca="false">(B23*B27)</f>
        <v>3.8625</v>
      </c>
      <c r="E27" s="70" t="n">
        <f aca="false">ROUND((C26*B23*B27*336)/($C$4),-1)</f>
        <v>4720</v>
      </c>
      <c r="F27" s="70" t="n">
        <f aca="false">ROUND(((($C$3-E27)/$C$3)*100),0)</f>
        <v>27</v>
      </c>
    </row>
    <row r="28" customFormat="false" ht="12.75" hidden="false" customHeight="false" outlineLevel="0" collapsed="false">
      <c r="A28" s="61" t="s">
        <v>58</v>
      </c>
      <c r="B28" s="69" t="n">
        <v>0.73</v>
      </c>
      <c r="C28" s="68" t="n">
        <f aca="false">((($C$3/$B$23/B28))*(($C$4/2)*2*3.1457))*(0.000947)</f>
        <v>182.493002312329</v>
      </c>
      <c r="D28" s="69" t="n">
        <f aca="false">(B23*B28)</f>
        <v>2.7375</v>
      </c>
      <c r="E28" s="70" t="n">
        <f aca="false">ROUND((C27*B23*B28*336)/($C$4),-1)</f>
        <v>4610</v>
      </c>
      <c r="F28" s="70" t="n">
        <f aca="false">ROUND(((($C$3-E28)/$C$3)*100),0)</f>
        <v>29</v>
      </c>
    </row>
    <row r="29" customFormat="false" ht="12.75" hidden="false" customHeight="false" outlineLevel="0" collapsed="false">
      <c r="A29" s="61" t="s">
        <v>59</v>
      </c>
      <c r="B29" s="69" t="n">
        <v>0.6</v>
      </c>
      <c r="C29" s="71" t="n">
        <f aca="false">((($C$3/$B$23/B29))*(($C$4/2)*2*3.1457))*(0.000947)</f>
        <v>222.033152813333</v>
      </c>
      <c r="D29" s="69" t="n">
        <f aca="false">(B23*B29)</f>
        <v>2.25</v>
      </c>
      <c r="E29" s="70" t="n">
        <f aca="false">ROUND((C28*B23*B29*336)/($C$4),-1)</f>
        <v>5350</v>
      </c>
      <c r="F29" s="70" t="n">
        <f aca="false">ROUND(((($C$3-E29)/$C$3)*100),0)</f>
        <v>18</v>
      </c>
    </row>
    <row r="30" customFormat="false" ht="12.75" hidden="false" customHeight="false" outlineLevel="0" collapsed="false">
      <c r="A30" s="61" t="s">
        <v>60</v>
      </c>
      <c r="B30" s="69"/>
      <c r="C30" s="72" t="n">
        <f aca="false">($C$5*B23*B29*336)/($C$4)</f>
        <v>2197.67441860465</v>
      </c>
      <c r="D30" s="69"/>
      <c r="E30" s="70"/>
      <c r="F30" s="70"/>
    </row>
    <row r="33" customFormat="false" ht="12.75" hidden="false" customHeight="false" outlineLevel="0" collapsed="false">
      <c r="A33" s="73" t="s">
        <v>42</v>
      </c>
      <c r="B33" s="66" t="s">
        <v>62</v>
      </c>
      <c r="C33" s="63"/>
      <c r="D33" s="64" t="s">
        <v>44</v>
      </c>
      <c r="E33" s="62" t="s">
        <v>45</v>
      </c>
      <c r="F33" s="62" t="s">
        <v>46</v>
      </c>
    </row>
    <row r="34" customFormat="false" ht="12.75" hidden="false" customHeight="false" outlineLevel="0" collapsed="false">
      <c r="A34" s="73"/>
      <c r="B34" s="66" t="s">
        <v>48</v>
      </c>
      <c r="C34" s="66" t="s">
        <v>49</v>
      </c>
      <c r="D34" s="66" t="s">
        <v>50</v>
      </c>
      <c r="E34" s="62" t="n">
        <f aca="false">$C$3</f>
        <v>6500</v>
      </c>
      <c r="F34" s="62" t="s">
        <v>51</v>
      </c>
    </row>
    <row r="35" customFormat="false" ht="12.75" hidden="false" customHeight="false" outlineLevel="0" collapsed="false">
      <c r="A35" s="73" t="s">
        <v>52</v>
      </c>
      <c r="B35" s="69" t="n">
        <v>3.88</v>
      </c>
      <c r="C35" s="68"/>
      <c r="D35" s="66" t="s">
        <v>48</v>
      </c>
      <c r="E35" s="62" t="s">
        <v>53</v>
      </c>
      <c r="F35" s="62"/>
    </row>
    <row r="36" customFormat="false" ht="12.75" hidden="false" customHeight="false" outlineLevel="0" collapsed="false">
      <c r="A36" s="73" t="s">
        <v>54</v>
      </c>
      <c r="B36" s="69" t="n">
        <v>3.75</v>
      </c>
      <c r="C36" s="68" t="n">
        <f aca="false">((($C$3/$B$35/B36))*(($C$4/2)*2*3.1457))*(0.000947)</f>
        <v>34.3350236309278</v>
      </c>
      <c r="D36" s="69" t="n">
        <f aca="false">(B35*B36)</f>
        <v>14.55</v>
      </c>
      <c r="E36" s="70"/>
      <c r="F36" s="70"/>
    </row>
    <row r="37" customFormat="false" ht="12.75" hidden="false" customHeight="false" outlineLevel="0" collapsed="false">
      <c r="A37" s="73" t="s">
        <v>55</v>
      </c>
      <c r="B37" s="69" t="n">
        <v>2.06</v>
      </c>
      <c r="C37" s="68" t="n">
        <f aca="false">((($C$3/$B$35/B37))*(($C$4/2)*2*3.1457))*(0.000947)</f>
        <v>62.5030769980483</v>
      </c>
      <c r="D37" s="69" t="n">
        <f aca="false">(B35*B37)</f>
        <v>7.9928</v>
      </c>
      <c r="E37" s="70" t="n">
        <f aca="false">ROUND((C36*B35*B37*336)/($C$4),-1)</f>
        <v>3570</v>
      </c>
      <c r="F37" s="70" t="n">
        <f aca="false">ROUND(((($C$3-E37)/$C$3)*100),0)</f>
        <v>45</v>
      </c>
    </row>
    <row r="38" customFormat="false" ht="12.75" hidden="false" customHeight="false" outlineLevel="0" collapsed="false">
      <c r="A38" s="73" t="s">
        <v>56</v>
      </c>
      <c r="B38" s="69" t="n">
        <v>1.32</v>
      </c>
      <c r="C38" s="68" t="n">
        <f aca="false">((($C$3/$B$35/B38))*(($C$4/2)*2*3.1457))*(0.000947)</f>
        <v>97.5426807696814</v>
      </c>
      <c r="D38" s="69" t="n">
        <f aca="false">(B35*B38)</f>
        <v>5.1216</v>
      </c>
      <c r="E38" s="70" t="n">
        <f aca="false">ROUND((C37*B35*B38*336)/($C$4),-1)</f>
        <v>4170</v>
      </c>
      <c r="F38" s="70" t="n">
        <f aca="false">ROUND(((($C$3-E38)/$C$3)*100),0)</f>
        <v>36</v>
      </c>
    </row>
    <row r="39" customFormat="false" ht="12.75" hidden="false" customHeight="false" outlineLevel="0" collapsed="false">
      <c r="A39" s="73" t="s">
        <v>57</v>
      </c>
      <c r="B39" s="69" t="n">
        <v>1.07</v>
      </c>
      <c r="C39" s="68" t="n">
        <f aca="false">((($C$3/$B$35/B39))*(($C$4/2)*2*3.1457))*(0.000947)</f>
        <v>120.333026743906</v>
      </c>
      <c r="D39" s="69" t="n">
        <f aca="false">(B35*B39)</f>
        <v>4.1516</v>
      </c>
      <c r="E39" s="70" t="n">
        <f aca="false">ROUND((C38*B35*B39*336)/($C$4),-1)</f>
        <v>5270</v>
      </c>
      <c r="F39" s="70" t="n">
        <f aca="false">ROUND(((($C$3-E39)/$C$3)*100),0)</f>
        <v>19</v>
      </c>
    </row>
    <row r="40" customFormat="false" ht="12.75" hidden="false" customHeight="false" outlineLevel="0" collapsed="false">
      <c r="A40" s="73" t="s">
        <v>58</v>
      </c>
      <c r="B40" s="69" t="n">
        <v>0.73</v>
      </c>
      <c r="C40" s="68" t="n">
        <f aca="false">((($C$3/$B$35/B40))*(($C$4/2)*2*3.1457))*(0.000947)</f>
        <v>176.378546049287</v>
      </c>
      <c r="D40" s="69" t="n">
        <f aca="false">(B35*B40)</f>
        <v>2.8324</v>
      </c>
      <c r="E40" s="70" t="n">
        <f aca="false">ROUND((C39*B35*B40*336)/($C$4),-1)</f>
        <v>4440</v>
      </c>
      <c r="F40" s="70" t="n">
        <f aca="false">ROUND(((($C$3-E40)/$C$3)*100),0)</f>
        <v>32</v>
      </c>
    </row>
    <row r="41" customFormat="false" ht="12.75" hidden="false" customHeight="false" outlineLevel="0" collapsed="false">
      <c r="A41" s="61" t="s">
        <v>59</v>
      </c>
      <c r="B41" s="69" t="n">
        <v>0.6</v>
      </c>
      <c r="C41" s="71" t="n">
        <f aca="false">((($C$3/$B$35/B41))*(($C$4/2)*2*3.1457))*(0.000947)</f>
        <v>214.593897693299</v>
      </c>
      <c r="D41" s="69" t="n">
        <f aca="false">(B35*B41)</f>
        <v>2.328</v>
      </c>
      <c r="E41" s="70" t="n">
        <f aca="false">ROUND((C40*B35*B41*336)/($C$4),-1)</f>
        <v>5350</v>
      </c>
      <c r="F41" s="70" t="n">
        <f aca="false">ROUND(((($C$3-E41)/$C$3)*100),0)</f>
        <v>18</v>
      </c>
    </row>
    <row r="42" customFormat="false" ht="12.75" hidden="false" customHeight="false" outlineLevel="0" collapsed="false">
      <c r="A42" s="61" t="s">
        <v>60</v>
      </c>
      <c r="B42" s="63"/>
      <c r="C42" s="72" t="n">
        <f aca="false">($C$5*B35*B41*336)/($C$4)</f>
        <v>2273.86046511628</v>
      </c>
      <c r="D42" s="69"/>
      <c r="E42" s="70"/>
      <c r="F42" s="70"/>
    </row>
    <row r="45" customFormat="false" ht="12.75" hidden="false" customHeight="false" outlineLevel="0" collapsed="false">
      <c r="A45" s="61" t="s">
        <v>42</v>
      </c>
      <c r="B45" s="64" t="s">
        <v>63</v>
      </c>
      <c r="C45" s="63"/>
      <c r="D45" s="64" t="s">
        <v>44</v>
      </c>
      <c r="E45" s="62" t="s">
        <v>45</v>
      </c>
      <c r="F45" s="62" t="s">
        <v>46</v>
      </c>
    </row>
    <row r="46" customFormat="false" ht="12.75" hidden="false" customHeight="false" outlineLevel="0" collapsed="false">
      <c r="A46" s="61"/>
      <c r="B46" s="66" t="s">
        <v>48</v>
      </c>
      <c r="C46" s="66" t="s">
        <v>49</v>
      </c>
      <c r="D46" s="66" t="s">
        <v>50</v>
      </c>
      <c r="E46" s="62" t="n">
        <f aca="false">$C$3</f>
        <v>6500</v>
      </c>
      <c r="F46" s="62" t="s">
        <v>51</v>
      </c>
    </row>
    <row r="47" customFormat="false" ht="12.75" hidden="false" customHeight="false" outlineLevel="0" collapsed="false">
      <c r="A47" s="61" t="s">
        <v>52</v>
      </c>
      <c r="B47" s="69" t="n">
        <v>3.75</v>
      </c>
      <c r="C47" s="68"/>
      <c r="D47" s="66" t="s">
        <v>48</v>
      </c>
      <c r="E47" s="62" t="s">
        <v>53</v>
      </c>
      <c r="F47" s="62"/>
    </row>
    <row r="48" customFormat="false" ht="12.75" hidden="false" customHeight="false" outlineLevel="0" collapsed="false">
      <c r="A48" s="61" t="s">
        <v>54</v>
      </c>
      <c r="B48" s="69" t="n">
        <v>3.88</v>
      </c>
      <c r="C48" s="68" t="n">
        <f aca="false">((($C$3/$B$47/B48))*(($C$4/2)*2*3.1457))*(0.000947)</f>
        <v>34.3350236309278</v>
      </c>
      <c r="D48" s="69" t="n">
        <f aca="false">(B47*B48)</f>
        <v>14.55</v>
      </c>
      <c r="E48" s="70"/>
      <c r="F48" s="70"/>
    </row>
    <row r="49" customFormat="false" ht="12.75" hidden="false" customHeight="false" outlineLevel="0" collapsed="false">
      <c r="A49" s="61" t="s">
        <v>55</v>
      </c>
      <c r="B49" s="69" t="n">
        <v>2.19</v>
      </c>
      <c r="C49" s="68" t="n">
        <f aca="false">((($C$3/$B$47/B49))*(($C$4/2)*2*3.1457))*(0.000947)</f>
        <v>60.8310007707763</v>
      </c>
      <c r="D49" s="69" t="n">
        <f aca="false">(B47*B49)</f>
        <v>8.2125</v>
      </c>
      <c r="E49" s="70" t="n">
        <f aca="false">ROUND((C48*B47*B49*336)/($C$4),-1)</f>
        <v>3670</v>
      </c>
      <c r="F49" s="70" t="n">
        <f aca="false">ROUND(((($C$3-E49)/$C$3)*100),0)</f>
        <v>44</v>
      </c>
    </row>
    <row r="50" customFormat="false" ht="12.75" hidden="false" customHeight="false" outlineLevel="0" collapsed="false">
      <c r="A50" s="61" t="s">
        <v>56</v>
      </c>
      <c r="B50" s="69" t="n">
        <v>1.42</v>
      </c>
      <c r="C50" s="68" t="n">
        <f aca="false">((($C$3/$B$47/B50))*(($C$4/2)*2*3.1457))*(0.000947)</f>
        <v>93.8168251323944</v>
      </c>
      <c r="D50" s="69" t="n">
        <f aca="false">(B47*B50)</f>
        <v>5.325</v>
      </c>
      <c r="E50" s="70" t="n">
        <f aca="false">ROUND((C49*B47*B50*336)/($C$4),-1)</f>
        <v>4220</v>
      </c>
      <c r="F50" s="70" t="n">
        <f aca="false">ROUND(((($C$3-E50)/$C$3)*100),0)</f>
        <v>35</v>
      </c>
    </row>
    <row r="51" customFormat="false" ht="12.75" hidden="false" customHeight="false" outlineLevel="0" collapsed="false">
      <c r="A51" s="61" t="s">
        <v>57</v>
      </c>
      <c r="B51" s="69" t="n">
        <v>1.03</v>
      </c>
      <c r="C51" s="68" t="n">
        <f aca="false">((($C$3/$B$47/B51))*(($C$4/2)*2*3.1457))*(0.000947)</f>
        <v>129.339700667961</v>
      </c>
      <c r="D51" s="69" t="n">
        <f aca="false">(B47*B51)</f>
        <v>3.8625</v>
      </c>
      <c r="E51" s="70" t="n">
        <f aca="false">ROUND((C50*B47*B51*336)/($C$4),-1)</f>
        <v>4720</v>
      </c>
      <c r="F51" s="70" t="n">
        <f aca="false">ROUND(((($C$3-E51)/$C$3)*100),0)</f>
        <v>27</v>
      </c>
    </row>
    <row r="52" customFormat="false" ht="12.75" hidden="false" customHeight="false" outlineLevel="0" collapsed="false">
      <c r="A52" s="61" t="s">
        <v>58</v>
      </c>
      <c r="B52" s="69" t="n">
        <v>0.73</v>
      </c>
      <c r="C52" s="68" t="n">
        <f aca="false">((($C$3/$B$47/B52))*(($C$4/2)*2*3.1457))*(0.000947)</f>
        <v>182.493002312329</v>
      </c>
      <c r="D52" s="69" t="n">
        <f aca="false">(B47*B52)</f>
        <v>2.7375</v>
      </c>
      <c r="E52" s="70" t="n">
        <f aca="false">ROUND((C51*B47*B52*336)/($C$4),-1)</f>
        <v>4610</v>
      </c>
      <c r="F52" s="70" t="n">
        <f aca="false">ROUND(((($C$3-E52)/$C$3)*100),0)</f>
        <v>29</v>
      </c>
    </row>
    <row r="53" customFormat="false" ht="12.75" hidden="false" customHeight="false" outlineLevel="0" collapsed="false">
      <c r="A53" s="61" t="s">
        <v>59</v>
      </c>
      <c r="B53" s="69" t="n">
        <v>0.6</v>
      </c>
      <c r="C53" s="71" t="n">
        <f aca="false">((($C$3/$B$47/B53))*(($C$4/2)*2*3.1457))*(0.000947)</f>
        <v>222.033152813333</v>
      </c>
      <c r="D53" s="69" t="n">
        <f aca="false">(B47*B53)</f>
        <v>2.25</v>
      </c>
      <c r="E53" s="70" t="n">
        <f aca="false">ROUND((C52*B47*B53*336)/($C$4),-1)</f>
        <v>5350</v>
      </c>
      <c r="F53" s="70" t="n">
        <f aca="false">ROUND(((($C$3-E53)/$C$3)*100),0)</f>
        <v>18</v>
      </c>
    </row>
    <row r="54" customFormat="false" ht="12.75" hidden="false" customHeight="false" outlineLevel="0" collapsed="false">
      <c r="A54" s="61" t="s">
        <v>60</v>
      </c>
      <c r="B54" s="69"/>
      <c r="C54" s="72" t="n">
        <f aca="false">($C$5*B47*B53*336)/($C$4)</f>
        <v>2197.67441860465</v>
      </c>
      <c r="D54" s="69"/>
      <c r="E54" s="70"/>
      <c r="F54" s="70"/>
    </row>
    <row r="57" customFormat="false" ht="12.75" hidden="false" customHeight="false" outlineLevel="0" collapsed="false">
      <c r="A57" s="61" t="s">
        <v>42</v>
      </c>
      <c r="B57" s="64" t="s">
        <v>64</v>
      </c>
      <c r="C57" s="63"/>
      <c r="D57" s="64" t="s">
        <v>44</v>
      </c>
      <c r="E57" s="62" t="s">
        <v>45</v>
      </c>
      <c r="F57" s="62" t="s">
        <v>46</v>
      </c>
    </row>
    <row r="58" customFormat="false" ht="12.75" hidden="false" customHeight="false" outlineLevel="0" collapsed="false">
      <c r="A58" s="73"/>
      <c r="B58" s="66" t="s">
        <v>48</v>
      </c>
      <c r="C58" s="66" t="s">
        <v>49</v>
      </c>
      <c r="D58" s="66" t="s">
        <v>50</v>
      </c>
      <c r="E58" s="62" t="n">
        <f aca="false">$C$3</f>
        <v>6500</v>
      </c>
      <c r="F58" s="62" t="s">
        <v>51</v>
      </c>
    </row>
    <row r="59" customFormat="false" ht="12.75" hidden="false" customHeight="false" outlineLevel="0" collapsed="false">
      <c r="A59" s="73" t="s">
        <v>52</v>
      </c>
      <c r="B59" s="69" t="n">
        <v>3.88</v>
      </c>
      <c r="C59" s="68"/>
      <c r="D59" s="66" t="s">
        <v>48</v>
      </c>
      <c r="E59" s="62" t="s">
        <v>53</v>
      </c>
      <c r="F59" s="62"/>
    </row>
    <row r="60" customFormat="false" ht="12.75" hidden="false" customHeight="false" outlineLevel="0" collapsed="false">
      <c r="A60" s="73" t="s">
        <v>54</v>
      </c>
      <c r="B60" s="69" t="n">
        <v>3.5</v>
      </c>
      <c r="C60" s="68" t="n">
        <f aca="false">((($C$3/$B$59/B60))*(($C$4/2)*2*3.1457))*(0.000947)</f>
        <v>36.7875253188513</v>
      </c>
      <c r="D60" s="69" t="n">
        <f aca="false">(B59*B60)</f>
        <v>13.58</v>
      </c>
      <c r="E60" s="70"/>
      <c r="F60" s="70"/>
    </row>
    <row r="61" customFormat="false" ht="12.75" hidden="false" customHeight="false" outlineLevel="0" collapsed="false">
      <c r="A61" s="73" t="s">
        <v>55</v>
      </c>
      <c r="B61" s="69" t="n">
        <v>1.89</v>
      </c>
      <c r="C61" s="68" t="n">
        <f aca="false">((($C$3/$B$59/B61))*(($C$4/2)*2*3.1457))*(0.000947)</f>
        <v>68.1250468867616</v>
      </c>
      <c r="D61" s="69" t="n">
        <f aca="false">(B59*B61)</f>
        <v>7.3332</v>
      </c>
      <c r="E61" s="70" t="n">
        <f aca="false">ROUND((C60*B59*B61*336)/($C$4),-1)</f>
        <v>3510</v>
      </c>
      <c r="F61" s="70" t="n">
        <f aca="false">ROUND(((($C$3-E61)/$C$3)*100),0)</f>
        <v>46</v>
      </c>
    </row>
    <row r="62" customFormat="false" ht="12.75" hidden="false" customHeight="false" outlineLevel="0" collapsed="false">
      <c r="A62" s="73" t="s">
        <v>56</v>
      </c>
      <c r="B62" s="69" t="n">
        <v>1.23</v>
      </c>
      <c r="C62" s="68" t="n">
        <f aca="false">((($C$3/$B$59/B62))*(($C$4/2)*2*3.1457))*(0.000947)</f>
        <v>104.679950094292</v>
      </c>
      <c r="D62" s="69" t="n">
        <f aca="false">(B59*B62)</f>
        <v>4.7724</v>
      </c>
      <c r="E62" s="70" t="n">
        <f aca="false">ROUND((C61*B59*B62*336)/($C$4),-1)</f>
        <v>4230</v>
      </c>
      <c r="F62" s="70" t="n">
        <f aca="false">ROUND(((($C$3-E62)/$C$3)*100),0)</f>
        <v>35</v>
      </c>
    </row>
    <row r="63" customFormat="false" ht="12.75" hidden="false" customHeight="false" outlineLevel="0" collapsed="false">
      <c r="A63" s="73" t="s">
        <v>57</v>
      </c>
      <c r="B63" s="69" t="n">
        <v>0.87</v>
      </c>
      <c r="C63" s="68" t="n">
        <f aca="false">((($C$3/$B$59/B63))*(($C$4/2)*2*3.1457))*(0.000947)</f>
        <v>147.99579151262</v>
      </c>
      <c r="D63" s="69" t="n">
        <f aca="false">(B59*B63)</f>
        <v>3.3756</v>
      </c>
      <c r="E63" s="70" t="n">
        <f aca="false">ROUND((C62*B59*B63*336)/($C$4),-1)</f>
        <v>4600</v>
      </c>
      <c r="F63" s="70" t="n">
        <f aca="false">ROUND(((($C$3-E63)/$C$3)*100),0)</f>
        <v>29</v>
      </c>
    </row>
    <row r="64" customFormat="false" ht="12.75" hidden="false" customHeight="false" outlineLevel="0" collapsed="false">
      <c r="A64" s="73" t="s">
        <v>58</v>
      </c>
      <c r="B64" s="69" t="n">
        <v>0.73</v>
      </c>
      <c r="C64" s="68" t="n">
        <f aca="false">((($C$3/$B$59/B64))*(($C$4/2)*2*3.1457))*(0.000947)</f>
        <v>176.378546049287</v>
      </c>
      <c r="D64" s="69" t="n">
        <f aca="false">(B59*B64)</f>
        <v>2.8324</v>
      </c>
      <c r="E64" s="70" t="n">
        <f aca="false">ROUND((C63*B59*B64*336)/($C$4),-1)</f>
        <v>5460</v>
      </c>
      <c r="F64" s="70" t="n">
        <f aca="false">ROUND(((($C$3-E64)/$C$3)*100),0)</f>
        <v>16</v>
      </c>
    </row>
    <row r="65" customFormat="false" ht="12.75" hidden="false" customHeight="false" outlineLevel="0" collapsed="false">
      <c r="A65" s="73" t="s">
        <v>59</v>
      </c>
      <c r="B65" s="69" t="n">
        <v>0.56</v>
      </c>
      <c r="C65" s="71" t="n">
        <f aca="false">((($C$3/$B$59/B65))*(($C$4/2)*2*3.1457))*(0.000947)</f>
        <v>229.92203324282</v>
      </c>
      <c r="D65" s="69" t="n">
        <f aca="false">(B59*B65)</f>
        <v>2.1728</v>
      </c>
      <c r="E65" s="70" t="n">
        <f aca="false">ROUND((C64*B59*B65*336)/($C$4),-1)</f>
        <v>4990</v>
      </c>
      <c r="F65" s="70" t="n">
        <f aca="false">ROUND(((($C$3-E65)/$C$3)*100),0)</f>
        <v>23</v>
      </c>
    </row>
    <row r="66" customFormat="false" ht="12.75" hidden="false" customHeight="false" outlineLevel="0" collapsed="false">
      <c r="A66" s="61" t="s">
        <v>60</v>
      </c>
      <c r="B66" s="69"/>
      <c r="C66" s="72" t="n">
        <f aca="false">($C$5*B59*B65*336)/($C$4)</f>
        <v>2122.26976744186</v>
      </c>
      <c r="D66" s="69"/>
      <c r="E66" s="70"/>
      <c r="F66" s="70"/>
    </row>
    <row r="69" customFormat="false" ht="12.75" hidden="false" customHeight="false" outlineLevel="0" collapsed="false">
      <c r="A69" s="61" t="s">
        <v>42</v>
      </c>
      <c r="B69" s="66" t="s">
        <v>65</v>
      </c>
      <c r="C69" s="63"/>
      <c r="D69" s="64" t="s">
        <v>44</v>
      </c>
      <c r="E69" s="62" t="s">
        <v>45</v>
      </c>
      <c r="F69" s="62" t="s">
        <v>46</v>
      </c>
    </row>
    <row r="70" customFormat="false" ht="12.75" hidden="false" customHeight="false" outlineLevel="0" collapsed="false">
      <c r="A70" s="61"/>
      <c r="B70" s="66" t="s">
        <v>48</v>
      </c>
      <c r="C70" s="66" t="s">
        <v>49</v>
      </c>
      <c r="D70" s="66" t="s">
        <v>50</v>
      </c>
      <c r="E70" s="62" t="n">
        <f aca="false">$C$3</f>
        <v>6500</v>
      </c>
      <c r="F70" s="62" t="s">
        <v>51</v>
      </c>
    </row>
    <row r="71" customFormat="false" ht="12.75" hidden="false" customHeight="false" outlineLevel="0" collapsed="false">
      <c r="A71" s="61" t="s">
        <v>52</v>
      </c>
      <c r="B71" s="69" t="n">
        <v>3.88</v>
      </c>
      <c r="C71" s="68"/>
      <c r="D71" s="66" t="s">
        <v>48</v>
      </c>
      <c r="E71" s="62" t="s">
        <v>53</v>
      </c>
      <c r="F71" s="62"/>
    </row>
    <row r="72" customFormat="false" ht="12.75" hidden="false" customHeight="false" outlineLevel="0" collapsed="false">
      <c r="A72" s="61" t="s">
        <v>54</v>
      </c>
      <c r="B72" s="69" t="n">
        <v>3.5</v>
      </c>
      <c r="C72" s="68" t="n">
        <f aca="false">((($C$3/$B$71/B72))*(($C$4/2)*2*3.1457))*(0.000947)</f>
        <v>36.7875253188513</v>
      </c>
      <c r="D72" s="69" t="n">
        <f aca="false">(B71*B72)</f>
        <v>13.58</v>
      </c>
      <c r="E72" s="70"/>
      <c r="F72" s="70"/>
    </row>
    <row r="73" customFormat="false" ht="12.75" hidden="false" customHeight="false" outlineLevel="0" collapsed="false">
      <c r="A73" s="61" t="s">
        <v>55</v>
      </c>
      <c r="B73" s="69" t="n">
        <v>1.89</v>
      </c>
      <c r="C73" s="68" t="n">
        <f aca="false">((($C$3/$B$71/B73))*(($C$4/2)*2*3.1457))*(0.000947)</f>
        <v>68.1250468867616</v>
      </c>
      <c r="D73" s="69" t="n">
        <f aca="false">(B71*B73)</f>
        <v>7.3332</v>
      </c>
      <c r="E73" s="70" t="n">
        <f aca="false">ROUND((C72*B71*B73*336)/($C$4),-1)</f>
        <v>3510</v>
      </c>
      <c r="F73" s="70" t="n">
        <f aca="false">ROUND(((($C$3-E73)/$C$3)*100),0)</f>
        <v>46</v>
      </c>
    </row>
    <row r="74" customFormat="false" ht="12.75" hidden="false" customHeight="false" outlineLevel="0" collapsed="false">
      <c r="A74" s="61" t="s">
        <v>56</v>
      </c>
      <c r="B74" s="69" t="n">
        <v>1.23</v>
      </c>
      <c r="C74" s="68" t="n">
        <f aca="false">((($C$3/$B$71/B74))*(($C$4/2)*2*3.1457))*(0.000947)</f>
        <v>104.679950094292</v>
      </c>
      <c r="D74" s="69" t="n">
        <f aca="false">(B71*B74)</f>
        <v>4.7724</v>
      </c>
      <c r="E74" s="70" t="n">
        <f aca="false">ROUND((C73*B71*B74*336)/($C$4),-1)</f>
        <v>4230</v>
      </c>
      <c r="F74" s="70" t="n">
        <f aca="false">ROUND(((($C$3-E74)/$C$3)*100),0)</f>
        <v>35</v>
      </c>
    </row>
    <row r="75" customFormat="false" ht="12.75" hidden="false" customHeight="false" outlineLevel="0" collapsed="false">
      <c r="A75" s="61" t="s">
        <v>57</v>
      </c>
      <c r="B75" s="69" t="n">
        <v>1.07</v>
      </c>
      <c r="C75" s="68" t="n">
        <f aca="false">((($C$3/$B$71/B75))*(($C$4/2)*2*3.1457))*(0.000947)</f>
        <v>120.333026743906</v>
      </c>
      <c r="D75" s="69" t="n">
        <f aca="false">(B71*B75)</f>
        <v>4.1516</v>
      </c>
      <c r="E75" s="70" t="n">
        <f aca="false">ROUND((C74*B71*B75*336)/($C$4),-1)</f>
        <v>5660</v>
      </c>
      <c r="F75" s="70" t="n">
        <f aca="false">ROUND(((($C$3-E75)/$C$3)*100),0)</f>
        <v>13</v>
      </c>
    </row>
    <row r="76" customFormat="false" ht="12.75" hidden="false" customHeight="false" outlineLevel="0" collapsed="false">
      <c r="A76" s="61" t="s">
        <v>58</v>
      </c>
      <c r="B76" s="69" t="n">
        <v>0.73</v>
      </c>
      <c r="C76" s="68" t="n">
        <f aca="false">((($C$3/$B$71/B76))*(($C$4/2)*2*3.1457))*(0.000947)</f>
        <v>176.378546049287</v>
      </c>
      <c r="D76" s="69" t="n">
        <f aca="false">(B71*B76)</f>
        <v>2.8324</v>
      </c>
      <c r="E76" s="70" t="n">
        <f aca="false">ROUND((C75*B71*B76*336)/($C$4),-1)</f>
        <v>4440</v>
      </c>
      <c r="F76" s="70" t="n">
        <f aca="false">ROUND(((($C$3-E76)/$C$3)*100),0)</f>
        <v>32</v>
      </c>
    </row>
    <row r="77" customFormat="false" ht="12.75" hidden="false" customHeight="false" outlineLevel="0" collapsed="false">
      <c r="A77" s="73" t="s">
        <v>59</v>
      </c>
      <c r="B77" s="69" t="n">
        <v>0.6</v>
      </c>
      <c r="C77" s="71" t="n">
        <f aca="false">((($C$3/$B$71/B77))*(($C$4/2)*2*3.1457))*(0.000947)</f>
        <v>214.593897693299</v>
      </c>
      <c r="D77" s="69" t="n">
        <f aca="false">(B71*B77)</f>
        <v>2.328</v>
      </c>
      <c r="E77" s="70" t="n">
        <f aca="false">ROUND((C76*B71*B77*336)/($C$4),-1)</f>
        <v>5350</v>
      </c>
      <c r="F77" s="70" t="n">
        <f aca="false">ROUND(((($C$3-E77)/$C$3)*100),0)</f>
        <v>18</v>
      </c>
    </row>
    <row r="78" customFormat="false" ht="12.75" hidden="false" customHeight="false" outlineLevel="0" collapsed="false">
      <c r="A78" s="61" t="s">
        <v>60</v>
      </c>
      <c r="B78" s="63"/>
      <c r="C78" s="72" t="n">
        <f aca="false">($C$5*B71*B77*336)/($C$4)</f>
        <v>2273.86046511628</v>
      </c>
      <c r="D78" s="69"/>
      <c r="E78" s="70"/>
      <c r="F78" s="70"/>
    </row>
    <row r="81" customFormat="false" ht="12.75" hidden="false" customHeight="false" outlineLevel="0" collapsed="false">
      <c r="A81" s="73" t="s">
        <v>42</v>
      </c>
      <c r="B81" s="66" t="s">
        <v>66</v>
      </c>
      <c r="C81" s="63"/>
      <c r="D81" s="64" t="s">
        <v>44</v>
      </c>
      <c r="E81" s="62" t="s">
        <v>45</v>
      </c>
      <c r="F81" s="62" t="s">
        <v>46</v>
      </c>
    </row>
    <row r="82" customFormat="false" ht="12.75" hidden="false" customHeight="false" outlineLevel="0" collapsed="false">
      <c r="A82" s="73"/>
      <c r="B82" s="66" t="s">
        <v>48</v>
      </c>
      <c r="C82" s="66" t="s">
        <v>49</v>
      </c>
      <c r="D82" s="66" t="s">
        <v>50</v>
      </c>
      <c r="E82" s="62" t="n">
        <f aca="false">$C$3</f>
        <v>6500</v>
      </c>
      <c r="F82" s="62" t="s">
        <v>51</v>
      </c>
    </row>
    <row r="83" customFormat="false" ht="12.75" hidden="false" customHeight="false" outlineLevel="0" collapsed="false">
      <c r="A83" s="73" t="s">
        <v>52</v>
      </c>
      <c r="B83" s="69" t="n">
        <v>3.88</v>
      </c>
      <c r="C83" s="68"/>
      <c r="D83" s="66" t="s">
        <v>48</v>
      </c>
      <c r="E83" s="62" t="s">
        <v>53</v>
      </c>
      <c r="F83" s="62"/>
    </row>
    <row r="84" customFormat="false" ht="12.75" hidden="false" customHeight="false" outlineLevel="0" collapsed="false">
      <c r="A84" s="73" t="s">
        <v>54</v>
      </c>
      <c r="B84" s="69" t="n">
        <v>3.5</v>
      </c>
      <c r="C84" s="68" t="n">
        <f aca="false">((($C$3/$B$83/B84))*(($C$4/2)*2*3.1457))*(0.000947)</f>
        <v>36.7875253188513</v>
      </c>
      <c r="D84" s="69" t="n">
        <f aca="false">(B83*B84)</f>
        <v>13.58</v>
      </c>
      <c r="E84" s="70"/>
      <c r="F84" s="70"/>
    </row>
    <row r="85" customFormat="false" ht="12.75" hidden="false" customHeight="false" outlineLevel="0" collapsed="false">
      <c r="A85" s="73" t="s">
        <v>55</v>
      </c>
      <c r="B85" s="69" t="n">
        <v>1.89</v>
      </c>
      <c r="C85" s="68" t="n">
        <f aca="false">((($C$3/$B$83/B85))*(($C$4/2)*2*3.1457))*(0.000947)</f>
        <v>68.1250468867616</v>
      </c>
      <c r="D85" s="69" t="n">
        <f aca="false">(B83*B85)</f>
        <v>7.3332</v>
      </c>
      <c r="E85" s="70" t="n">
        <f aca="false">ROUND((C84*B83*B85*336)/($C$4),-1)</f>
        <v>3510</v>
      </c>
      <c r="F85" s="70" t="n">
        <f aca="false">ROUND(((($C$3-E85)/$C$3)*100),0)</f>
        <v>46</v>
      </c>
    </row>
    <row r="86" customFormat="false" ht="12.75" hidden="false" customHeight="false" outlineLevel="0" collapsed="false">
      <c r="A86" s="73" t="s">
        <v>56</v>
      </c>
      <c r="B86" s="69" t="n">
        <v>1.23</v>
      </c>
      <c r="C86" s="68" t="n">
        <f aca="false">((($C$3/$B$83/B86))*(($C$4/2)*2*3.1457))*(0.000947)</f>
        <v>104.679950094292</v>
      </c>
      <c r="D86" s="69" t="n">
        <f aca="false">(B83*B86)</f>
        <v>4.7724</v>
      </c>
      <c r="E86" s="70" t="n">
        <f aca="false">ROUND((C85*B83*B86*336)/($C$4),-1)</f>
        <v>4230</v>
      </c>
      <c r="F86" s="70" t="n">
        <f aca="false">ROUND(((($C$3-E86)/$C$3)*100),0)</f>
        <v>35</v>
      </c>
    </row>
    <row r="87" customFormat="false" ht="12.75" hidden="false" customHeight="false" outlineLevel="0" collapsed="false">
      <c r="A87" s="73" t="s">
        <v>57</v>
      </c>
      <c r="B87" s="69" t="n">
        <v>1.07</v>
      </c>
      <c r="C87" s="68" t="n">
        <f aca="false">((($C$3/$B$83/B87))*(($C$4/2)*2*3.1457))*(0.000947)</f>
        <v>120.333026743906</v>
      </c>
      <c r="D87" s="69" t="n">
        <f aca="false">(B83*B87)</f>
        <v>4.1516</v>
      </c>
      <c r="E87" s="70" t="n">
        <f aca="false">ROUND((C86*B83*B87*336)/($C$4),-1)</f>
        <v>5660</v>
      </c>
      <c r="F87" s="70" t="n">
        <f aca="false">ROUND(((($C$3-E87)/$C$3)*100),0)</f>
        <v>13</v>
      </c>
    </row>
    <row r="88" customFormat="false" ht="12.75" hidden="false" customHeight="false" outlineLevel="0" collapsed="false">
      <c r="A88" s="73" t="s">
        <v>58</v>
      </c>
      <c r="B88" s="69" t="n">
        <v>0.73</v>
      </c>
      <c r="C88" s="68" t="n">
        <f aca="false">((($C$3/$B$83/B88))*(($C$4/2)*2*3.1457))*(0.000947)</f>
        <v>176.378546049287</v>
      </c>
      <c r="D88" s="69" t="n">
        <f aca="false">(B83*B88)</f>
        <v>2.8324</v>
      </c>
      <c r="E88" s="70" t="n">
        <f aca="false">ROUND((C87*B83*B88*336)/($C$4),-1)</f>
        <v>4440</v>
      </c>
      <c r="F88" s="70" t="n">
        <f aca="false">ROUND(((($C$3-E88)/$C$3)*100),0)</f>
        <v>32</v>
      </c>
    </row>
    <row r="89" customFormat="false" ht="12.75" hidden="false" customHeight="false" outlineLevel="0" collapsed="false">
      <c r="A89" s="73" t="s">
        <v>59</v>
      </c>
      <c r="B89" s="69" t="n">
        <v>0.6</v>
      </c>
      <c r="C89" s="71" t="n">
        <f aca="false">((($C$3/$B$83/B89))*(($C$4/2)*2*3.1457))*(0.000947)</f>
        <v>214.593897693299</v>
      </c>
      <c r="D89" s="69" t="n">
        <f aca="false">(B83*B89)</f>
        <v>2.328</v>
      </c>
      <c r="E89" s="70" t="n">
        <f aca="false">ROUND((C88*B83*B89*336)/($C$4),-1)</f>
        <v>5350</v>
      </c>
      <c r="F89" s="70" t="n">
        <f aca="false">ROUND(((($C$3-E89)/$C$3)*100),0)</f>
        <v>18</v>
      </c>
    </row>
    <row r="90" customFormat="false" ht="12.75" hidden="false" customHeight="false" outlineLevel="0" collapsed="false">
      <c r="A90" s="61" t="s">
        <v>60</v>
      </c>
      <c r="B90" s="63"/>
      <c r="C90" s="72" t="n">
        <f aca="false">($C$5*B83*B89*336)/($C$4)</f>
        <v>2273.86046511628</v>
      </c>
      <c r="D90" s="69"/>
      <c r="E90" s="70"/>
      <c r="F90" s="70"/>
    </row>
    <row r="93" customFormat="false" ht="12.75" hidden="false" customHeight="false" outlineLevel="0" collapsed="false">
      <c r="A93" s="61" t="s">
        <v>42</v>
      </c>
      <c r="B93" s="64" t="s">
        <v>67</v>
      </c>
      <c r="C93" s="63"/>
      <c r="D93" s="64" t="s">
        <v>44</v>
      </c>
      <c r="E93" s="62" t="s">
        <v>45</v>
      </c>
      <c r="F93" s="62" t="s">
        <v>46</v>
      </c>
    </row>
    <row r="94" customFormat="false" ht="12.75" hidden="false" customHeight="false" outlineLevel="0" collapsed="false">
      <c r="A94" s="73"/>
      <c r="B94" s="66" t="s">
        <v>48</v>
      </c>
      <c r="C94" s="66" t="s">
        <v>49</v>
      </c>
      <c r="D94" s="66" t="s">
        <v>50</v>
      </c>
      <c r="E94" s="62" t="n">
        <f aca="false">$C$3</f>
        <v>6500</v>
      </c>
      <c r="F94" s="62" t="s">
        <v>51</v>
      </c>
    </row>
    <row r="95" customFormat="false" ht="12.75" hidden="false" customHeight="false" outlineLevel="0" collapsed="false">
      <c r="A95" s="73" t="s">
        <v>52</v>
      </c>
      <c r="B95" s="69" t="n">
        <v>3.88</v>
      </c>
      <c r="C95" s="68"/>
      <c r="D95" s="66" t="s">
        <v>48</v>
      </c>
      <c r="E95" s="62" t="s">
        <v>53</v>
      </c>
      <c r="F95" s="62"/>
    </row>
    <row r="96" customFormat="false" ht="12.75" hidden="false" customHeight="false" outlineLevel="0" collapsed="false">
      <c r="A96" s="73" t="s">
        <v>54</v>
      </c>
      <c r="B96" s="69" t="n">
        <v>3.5</v>
      </c>
      <c r="C96" s="68" t="n">
        <f aca="false">((($C$3/$B$95/B96))*(($C$4/2)*2*3.1457))*(0.000947)</f>
        <v>36.7875253188513</v>
      </c>
      <c r="D96" s="69" t="n">
        <f aca="false">(B95*B96)</f>
        <v>13.58</v>
      </c>
      <c r="E96" s="70"/>
      <c r="F96" s="70"/>
    </row>
    <row r="97" customFormat="false" ht="12.75" hidden="false" customHeight="false" outlineLevel="0" collapsed="false">
      <c r="A97" s="73" t="s">
        <v>55</v>
      </c>
      <c r="B97" s="69" t="n">
        <v>1.89</v>
      </c>
      <c r="C97" s="68" t="n">
        <f aca="false">((($C$3/$B$95/B97))*(($C$4/2)*2*3.1457))*(0.000947)</f>
        <v>68.1250468867616</v>
      </c>
      <c r="D97" s="69" t="n">
        <f aca="false">(B95*B97)</f>
        <v>7.3332</v>
      </c>
      <c r="E97" s="70" t="n">
        <f aca="false">ROUND((C96*B95*B97*336)/($C$4),-1)</f>
        <v>3510</v>
      </c>
      <c r="F97" s="70" t="n">
        <f aca="false">ROUND(((($C$3-E97)/$C$3)*100),0)</f>
        <v>46</v>
      </c>
    </row>
    <row r="98" customFormat="false" ht="12.75" hidden="false" customHeight="false" outlineLevel="0" collapsed="false">
      <c r="A98" s="73" t="s">
        <v>56</v>
      </c>
      <c r="B98" s="69" t="n">
        <v>1.23</v>
      </c>
      <c r="C98" s="68" t="n">
        <f aca="false">((($C$3/$B$95/B98))*(($C$4/2)*2*3.1457))*(0.000947)</f>
        <v>104.679950094292</v>
      </c>
      <c r="D98" s="69" t="n">
        <f aca="false">(B95*B98)</f>
        <v>4.7724</v>
      </c>
      <c r="E98" s="70" t="n">
        <f aca="false">ROUND((C97*B95*B98*336)/($C$4),-1)</f>
        <v>4230</v>
      </c>
      <c r="F98" s="70" t="n">
        <f aca="false">ROUND(((($C$3-E98)/$C$3)*100),0)</f>
        <v>35</v>
      </c>
    </row>
    <row r="99" customFormat="false" ht="12.75" hidden="false" customHeight="false" outlineLevel="0" collapsed="false">
      <c r="A99" s="73" t="s">
        <v>57</v>
      </c>
      <c r="B99" s="69" t="n">
        <v>0.87</v>
      </c>
      <c r="C99" s="68" t="n">
        <f aca="false">((($C$3/$B$95/B99))*(($C$4/2)*2*3.1457))*(0.000947)</f>
        <v>147.99579151262</v>
      </c>
      <c r="D99" s="69" t="n">
        <f aca="false">(B95*B99)</f>
        <v>3.3756</v>
      </c>
      <c r="E99" s="70" t="n">
        <f aca="false">ROUND((C98*B95*B99*336)/($C$4),-1)</f>
        <v>4600</v>
      </c>
      <c r="F99" s="70" t="n">
        <f aca="false">ROUND(((($C$3-E99)/$C$3)*100),0)</f>
        <v>29</v>
      </c>
    </row>
    <row r="100" customFormat="false" ht="12.75" hidden="false" customHeight="false" outlineLevel="0" collapsed="false">
      <c r="A100" s="73" t="s">
        <v>58</v>
      </c>
      <c r="B100" s="69" t="n">
        <v>0.67</v>
      </c>
      <c r="C100" s="68" t="n">
        <f aca="false">((($C$3/$B$95/B100))*(($C$4/2)*2*3.1457))*(0.000947)</f>
        <v>192.173639725342</v>
      </c>
      <c r="D100" s="69" t="n">
        <f aca="false">(B95*B100)</f>
        <v>2.5996</v>
      </c>
      <c r="E100" s="70" t="n">
        <f aca="false">ROUND((C99*B95*B100*336)/($C$4),-1)</f>
        <v>5010</v>
      </c>
      <c r="F100" s="70" t="n">
        <f aca="false">ROUND(((($C$3-E100)/$C$3)*100),0)</f>
        <v>23</v>
      </c>
    </row>
    <row r="101" customFormat="false" ht="12.75" hidden="false" customHeight="false" outlineLevel="0" collapsed="false">
      <c r="A101" s="73" t="s">
        <v>59</v>
      </c>
      <c r="B101" s="69" t="n">
        <v>0.56</v>
      </c>
      <c r="C101" s="71" t="n">
        <f aca="false">((($C$3/$B$95/B101))*(($C$4/2)*2*3.1457))*(0.000947)</f>
        <v>229.92203324282</v>
      </c>
      <c r="D101" s="69" t="n">
        <f aca="false">(B95*B101)</f>
        <v>2.1728</v>
      </c>
      <c r="E101" s="70" t="n">
        <f aca="false">ROUND((C100*B95*B101*336)/($C$4),-1)</f>
        <v>5440</v>
      </c>
      <c r="F101" s="70" t="n">
        <f aca="false">ROUND(((($C$3-E101)/$C$3)*100),0)</f>
        <v>16</v>
      </c>
    </row>
    <row r="102" customFormat="false" ht="12.75" hidden="false" customHeight="false" outlineLevel="0" collapsed="false">
      <c r="A102" s="61" t="s">
        <v>60</v>
      </c>
      <c r="B102" s="69"/>
      <c r="C102" s="72" t="n">
        <f aca="false">($C$5*B95*B101*336)/($C$4)</f>
        <v>2122.26976744186</v>
      </c>
      <c r="D102" s="69"/>
      <c r="E102" s="70"/>
      <c r="F102" s="70"/>
    </row>
    <row r="105" customFormat="false" ht="12.75" hidden="false" customHeight="false" outlineLevel="0" collapsed="false">
      <c r="A105" s="73" t="s">
        <v>42</v>
      </c>
      <c r="B105" s="66" t="s">
        <v>68</v>
      </c>
      <c r="C105" s="63"/>
      <c r="D105" s="64" t="s">
        <v>44</v>
      </c>
      <c r="E105" s="62" t="s">
        <v>45</v>
      </c>
      <c r="F105" s="62" t="s">
        <v>46</v>
      </c>
    </row>
    <row r="106" customFormat="false" ht="12.75" hidden="false" customHeight="false" outlineLevel="0" collapsed="false">
      <c r="A106" s="73"/>
      <c r="B106" s="66" t="s">
        <v>48</v>
      </c>
      <c r="C106" s="66" t="s">
        <v>49</v>
      </c>
      <c r="D106" s="66" t="s">
        <v>50</v>
      </c>
      <c r="E106" s="62" t="n">
        <f aca="false">$C$3</f>
        <v>6500</v>
      </c>
      <c r="F106" s="62" t="s">
        <v>51</v>
      </c>
    </row>
    <row r="107" customFormat="false" ht="12.75" hidden="false" customHeight="false" outlineLevel="0" collapsed="false">
      <c r="A107" s="73" t="s">
        <v>52</v>
      </c>
      <c r="B107" s="69" t="n">
        <v>3.88</v>
      </c>
      <c r="C107" s="68"/>
      <c r="D107" s="66" t="s">
        <v>48</v>
      </c>
      <c r="E107" s="62" t="s">
        <v>53</v>
      </c>
      <c r="F107" s="62"/>
    </row>
    <row r="108" customFormat="false" ht="12.75" hidden="false" customHeight="false" outlineLevel="0" collapsed="false">
      <c r="A108" s="73" t="s">
        <v>54</v>
      </c>
      <c r="B108" s="69" t="n">
        <v>3.5</v>
      </c>
      <c r="C108" s="68" t="n">
        <f aca="false">((($C$3/$B$107/B108))*(($C$4/2)*2*3.1457))*(0.000947)</f>
        <v>36.7875253188513</v>
      </c>
      <c r="D108" s="69" t="n">
        <f aca="false">(B107*B108)</f>
        <v>13.58</v>
      </c>
      <c r="E108" s="70"/>
      <c r="F108" s="70"/>
    </row>
    <row r="109" customFormat="false" ht="12.75" hidden="false" customHeight="false" outlineLevel="0" collapsed="false">
      <c r="A109" s="73" t="s">
        <v>55</v>
      </c>
      <c r="B109" s="69" t="n">
        <v>1.89</v>
      </c>
      <c r="C109" s="68" t="n">
        <f aca="false">((($C$3/$B$107/B109))*(($C$4/2)*2*3.1457))*(0.000947)</f>
        <v>68.1250468867616</v>
      </c>
      <c r="D109" s="69" t="n">
        <f aca="false">(B107*B109)</f>
        <v>7.3332</v>
      </c>
      <c r="E109" s="70" t="n">
        <f aca="false">ROUND((C108*B107*B109*336)/($C$4),-1)</f>
        <v>3510</v>
      </c>
      <c r="F109" s="70" t="n">
        <f aca="false">ROUND(((($C$3-E109)/$C$3)*100),0)</f>
        <v>46</v>
      </c>
    </row>
    <row r="110" customFormat="false" ht="12.75" hidden="false" customHeight="false" outlineLevel="0" collapsed="false">
      <c r="A110" s="73" t="s">
        <v>56</v>
      </c>
      <c r="B110" s="69" t="n">
        <v>1.23</v>
      </c>
      <c r="C110" s="68" t="n">
        <f aca="false">((($C$3/$B$107/B110))*(($C$4/2)*2*3.1457))*(0.000947)</f>
        <v>104.679950094292</v>
      </c>
      <c r="D110" s="69" t="n">
        <f aca="false">(B107*B110)</f>
        <v>4.7724</v>
      </c>
      <c r="E110" s="70" t="n">
        <f aca="false">ROUND((C109*B107*B110*336)/($C$4),-1)</f>
        <v>4230</v>
      </c>
      <c r="F110" s="70" t="n">
        <f aca="false">ROUND(((($C$3-E110)/$C$3)*100),0)</f>
        <v>35</v>
      </c>
    </row>
    <row r="111" customFormat="false" ht="12.75" hidden="false" customHeight="false" outlineLevel="0" collapsed="false">
      <c r="A111" s="73" t="s">
        <v>57</v>
      </c>
      <c r="B111" s="69" t="n">
        <v>1.07</v>
      </c>
      <c r="C111" s="68" t="n">
        <f aca="false">((($C$3/$B$107/B111))*(($C$4/2)*2*3.1457))*(0.000947)</f>
        <v>120.333026743906</v>
      </c>
      <c r="D111" s="69" t="n">
        <f aca="false">(B107*B111)</f>
        <v>4.1516</v>
      </c>
      <c r="E111" s="70" t="n">
        <f aca="false">ROUND((C110*B107*B111*336)/($C$4),-1)</f>
        <v>5660</v>
      </c>
      <c r="F111" s="70" t="n">
        <f aca="false">ROUND(((($C$3-E111)/$C$3)*100),0)</f>
        <v>13</v>
      </c>
    </row>
    <row r="112" customFormat="false" ht="12.75" hidden="false" customHeight="false" outlineLevel="0" collapsed="false">
      <c r="A112" s="73" t="s">
        <v>58</v>
      </c>
      <c r="B112" s="69" t="n">
        <v>0.73</v>
      </c>
      <c r="C112" s="68" t="n">
        <f aca="false">((($C$3/$B$107/B112))*(($C$4/2)*2*3.1457))*(0.000947)</f>
        <v>176.378546049287</v>
      </c>
      <c r="D112" s="69" t="n">
        <f aca="false">(B107*B112)</f>
        <v>2.8324</v>
      </c>
      <c r="E112" s="70" t="n">
        <f aca="false">ROUND((C111*B107*B112*336)/($C$4),-1)</f>
        <v>4440</v>
      </c>
      <c r="F112" s="70" t="n">
        <f aca="false">ROUND(((($C$3-E112)/$C$3)*100),0)</f>
        <v>32</v>
      </c>
    </row>
    <row r="113" customFormat="false" ht="12.75" hidden="false" customHeight="false" outlineLevel="0" collapsed="false">
      <c r="A113" s="73" t="s">
        <v>59</v>
      </c>
      <c r="B113" s="69" t="n">
        <v>0.6</v>
      </c>
      <c r="C113" s="71" t="n">
        <f aca="false">((($C$3/$B$107/B113))*(($C$4/2)*2*3.1457))*(0.000947)</f>
        <v>214.593897693299</v>
      </c>
      <c r="D113" s="69" t="n">
        <f aca="false">(B107*B113)</f>
        <v>2.328</v>
      </c>
      <c r="E113" s="70" t="n">
        <f aca="false">ROUND((C112*B107*B113*336)/($C$4),-1)</f>
        <v>5350</v>
      </c>
      <c r="F113" s="70" t="n">
        <f aca="false">ROUND(((($C$3-E113)/$C$3)*100),0)</f>
        <v>18</v>
      </c>
    </row>
    <row r="114" customFormat="false" ht="12.75" hidden="false" customHeight="false" outlineLevel="0" collapsed="false">
      <c r="A114" s="61" t="s">
        <v>60</v>
      </c>
      <c r="B114" s="63"/>
      <c r="C114" s="72" t="n">
        <f aca="false">($C$5*B107*B113*336)/($C$4)</f>
        <v>2273.86046511628</v>
      </c>
      <c r="D114" s="69"/>
      <c r="E114" s="70"/>
      <c r="F114" s="70"/>
    </row>
    <row r="117" customFormat="false" ht="12.75" hidden="false" customHeight="false" outlineLevel="0" collapsed="false">
      <c r="A117" s="61" t="s">
        <v>42</v>
      </c>
      <c r="B117" s="64" t="s">
        <v>69</v>
      </c>
      <c r="C117" s="63"/>
      <c r="D117" s="64" t="s">
        <v>44</v>
      </c>
      <c r="E117" s="62" t="s">
        <v>45</v>
      </c>
      <c r="F117" s="62" t="s">
        <v>46</v>
      </c>
    </row>
    <row r="118" customFormat="false" ht="12.75" hidden="false" customHeight="false" outlineLevel="0" collapsed="false">
      <c r="A118" s="73"/>
      <c r="B118" s="66" t="s">
        <v>48</v>
      </c>
      <c r="C118" s="66" t="s">
        <v>49</v>
      </c>
      <c r="D118" s="66" t="s">
        <v>50</v>
      </c>
      <c r="E118" s="62" t="n">
        <f aca="false">$C$3</f>
        <v>6500</v>
      </c>
      <c r="F118" s="62" t="s">
        <v>51</v>
      </c>
    </row>
    <row r="119" customFormat="false" ht="12.75" hidden="false" customHeight="false" outlineLevel="0" collapsed="false">
      <c r="A119" s="73" t="s">
        <v>52</v>
      </c>
      <c r="B119" s="69" t="n">
        <v>3.88</v>
      </c>
      <c r="C119" s="68"/>
      <c r="D119" s="66" t="s">
        <v>48</v>
      </c>
      <c r="E119" s="62" t="s">
        <v>53</v>
      </c>
      <c r="F119" s="62"/>
    </row>
    <row r="120" customFormat="false" ht="12.75" hidden="false" customHeight="false" outlineLevel="0" collapsed="false">
      <c r="A120" s="73" t="s">
        <v>54</v>
      </c>
      <c r="B120" s="69" t="n">
        <v>3.5</v>
      </c>
      <c r="C120" s="68" t="n">
        <f aca="false">((($C$3/$B$119/B120))*(($C$4/2)*2*3.1457))*(0.000947)</f>
        <v>36.7875253188513</v>
      </c>
      <c r="D120" s="69" t="n">
        <f aca="false">(B119*B120)</f>
        <v>13.58</v>
      </c>
      <c r="E120" s="70"/>
      <c r="F120" s="70"/>
    </row>
    <row r="121" customFormat="false" ht="12.75" hidden="false" customHeight="false" outlineLevel="0" collapsed="false">
      <c r="A121" s="73" t="s">
        <v>55</v>
      </c>
      <c r="B121" s="69" t="n">
        <v>1.89</v>
      </c>
      <c r="C121" s="68" t="n">
        <f aca="false">((($C$3/$B$119/B121))*(($C$4/2)*2*3.1457))*(0.000947)</f>
        <v>68.1250468867616</v>
      </c>
      <c r="D121" s="69" t="n">
        <f aca="false">(B119*B121)</f>
        <v>7.3332</v>
      </c>
      <c r="E121" s="70" t="n">
        <f aca="false">ROUND((C120*B119*B121*336)/($C$4),-1)</f>
        <v>3510</v>
      </c>
      <c r="F121" s="70" t="n">
        <f aca="false">ROUND(((($C$3-E121)/$C$3)*100),0)</f>
        <v>46</v>
      </c>
    </row>
    <row r="122" customFormat="false" ht="12.75" hidden="false" customHeight="false" outlineLevel="0" collapsed="false">
      <c r="A122" s="73" t="s">
        <v>56</v>
      </c>
      <c r="B122" s="69" t="n">
        <v>1.23</v>
      </c>
      <c r="C122" s="68" t="n">
        <f aca="false">((($C$3/$B119/B122))*(($C$4/2)*2*3.1457))*(0.000947)</f>
        <v>104.679950094292</v>
      </c>
      <c r="D122" s="69" t="n">
        <f aca="false">(B119*B122)</f>
        <v>4.7724</v>
      </c>
      <c r="E122" s="70" t="n">
        <f aca="false">ROUND((C121*B119*B122*336)/($C$4),-1)</f>
        <v>4230</v>
      </c>
      <c r="F122" s="70" t="n">
        <f aca="false">ROUND(((($C$3-E122)/$C$3)*100),0)</f>
        <v>35</v>
      </c>
    </row>
    <row r="123" customFormat="false" ht="12.75" hidden="false" customHeight="false" outlineLevel="0" collapsed="false">
      <c r="A123" s="73" t="s">
        <v>57</v>
      </c>
      <c r="B123" s="69" t="n">
        <v>0.87</v>
      </c>
      <c r="C123" s="68" t="n">
        <f aca="false">((($C$3/$B119/B123))*(($C$4/2)*2*3.1457))*(0.000947)</f>
        <v>147.99579151262</v>
      </c>
      <c r="D123" s="69" t="n">
        <f aca="false">(B119*B123)</f>
        <v>3.3756</v>
      </c>
      <c r="E123" s="70" t="n">
        <f aca="false">ROUND((C122*B119*B123*336)/($C$4),-1)</f>
        <v>4600</v>
      </c>
      <c r="F123" s="70" t="n">
        <f aca="false">ROUND(((($C$3-E123)/$C$3)*100),0)</f>
        <v>29</v>
      </c>
    </row>
    <row r="124" customFormat="false" ht="12.75" hidden="false" customHeight="false" outlineLevel="0" collapsed="false">
      <c r="A124" s="73" t="s">
        <v>58</v>
      </c>
      <c r="B124" s="69" t="n">
        <v>0.67</v>
      </c>
      <c r="C124" s="68" t="n">
        <f aca="false">((($C$3/$B$119/B124))*(($C$4/2)*2*3.1457))*(0.000947)</f>
        <v>192.173639725342</v>
      </c>
      <c r="D124" s="69" t="n">
        <f aca="false">(B119*B124)</f>
        <v>2.5996</v>
      </c>
      <c r="E124" s="70" t="n">
        <f aca="false">ROUND((C123*B119*B124*336)/($C$4),-1)</f>
        <v>5010</v>
      </c>
      <c r="F124" s="70" t="n">
        <f aca="false">ROUND(((($C$3-E124)/$C$3)*100),0)</f>
        <v>23</v>
      </c>
    </row>
    <row r="125" customFormat="false" ht="12.75" hidden="false" customHeight="false" outlineLevel="0" collapsed="false">
      <c r="A125" s="73" t="s">
        <v>59</v>
      </c>
      <c r="B125" s="69" t="n">
        <v>0.56</v>
      </c>
      <c r="C125" s="71" t="n">
        <f aca="false">((($C$3/$B$119/B125))*(($C$4/2)*2*3.1457))*(0.000947)</f>
        <v>229.92203324282</v>
      </c>
      <c r="D125" s="69" t="n">
        <f aca="false">(B119*B125)</f>
        <v>2.1728</v>
      </c>
      <c r="E125" s="70" t="n">
        <f aca="false">ROUND((C124*B119*B125*336)/($C$4),-1)</f>
        <v>5440</v>
      </c>
      <c r="F125" s="70" t="n">
        <f aca="false">ROUND(((($C$3-E125)/$C$3)*100),0)</f>
        <v>16</v>
      </c>
    </row>
    <row r="126" customFormat="false" ht="12.75" hidden="false" customHeight="false" outlineLevel="0" collapsed="false">
      <c r="A126" s="61" t="s">
        <v>60</v>
      </c>
      <c r="B126" s="69"/>
      <c r="C126" s="72" t="n">
        <f aca="false">($C$5*B119*B125*336)/($C$4)</f>
        <v>2122.26976744186</v>
      </c>
      <c r="D126" s="69"/>
      <c r="E126" s="70"/>
      <c r="F126" s="70"/>
    </row>
    <row r="129" customFormat="false" ht="12.75" hidden="false" customHeight="false" outlineLevel="0" collapsed="false">
      <c r="A129" s="73" t="s">
        <v>42</v>
      </c>
      <c r="B129" s="66" t="s">
        <v>70</v>
      </c>
      <c r="C129" s="63"/>
      <c r="D129" s="64" t="s">
        <v>44</v>
      </c>
      <c r="E129" s="62" t="s">
        <v>45</v>
      </c>
      <c r="F129" s="62" t="s">
        <v>46</v>
      </c>
    </row>
    <row r="130" customFormat="false" ht="12.75" hidden="false" customHeight="false" outlineLevel="0" collapsed="false">
      <c r="A130" s="73"/>
      <c r="B130" s="66" t="s">
        <v>48</v>
      </c>
      <c r="C130" s="66" t="s">
        <v>49</v>
      </c>
      <c r="D130" s="66" t="s">
        <v>50</v>
      </c>
      <c r="E130" s="62" t="n">
        <f aca="false">$C$3</f>
        <v>6500</v>
      </c>
      <c r="F130" s="62" t="s">
        <v>51</v>
      </c>
    </row>
    <row r="131" customFormat="false" ht="12.75" hidden="false" customHeight="false" outlineLevel="0" collapsed="false">
      <c r="A131" s="73" t="s">
        <v>52</v>
      </c>
      <c r="B131" s="69" t="n">
        <v>3.88</v>
      </c>
      <c r="C131" s="68"/>
      <c r="D131" s="66" t="s">
        <v>48</v>
      </c>
      <c r="E131" s="62" t="s">
        <v>53</v>
      </c>
      <c r="F131" s="62"/>
    </row>
    <row r="132" customFormat="false" ht="12.75" hidden="false" customHeight="false" outlineLevel="0" collapsed="false">
      <c r="A132" s="73" t="s">
        <v>54</v>
      </c>
      <c r="B132" s="69" t="n">
        <v>3.75</v>
      </c>
      <c r="C132" s="68" t="n">
        <f aca="false">((($C$3/$B$131/B132))*(($C$4/2)*2*3.1457))*(0.000947)</f>
        <v>34.3350236309278</v>
      </c>
      <c r="D132" s="69" t="n">
        <f aca="false">(B131*B132)</f>
        <v>14.55</v>
      </c>
      <c r="E132" s="70"/>
      <c r="F132" s="70"/>
    </row>
    <row r="133" customFormat="false" ht="12.75" hidden="false" customHeight="false" outlineLevel="0" collapsed="false">
      <c r="A133" s="73" t="s">
        <v>55</v>
      </c>
      <c r="B133" s="69" t="n">
        <v>2.19</v>
      </c>
      <c r="C133" s="68" t="n">
        <f aca="false">((($C$3/$B$131/B133))*(($C$4/2)*2*3.1457))*(0.000947)</f>
        <v>58.7928486830956</v>
      </c>
      <c r="D133" s="69" t="n">
        <f aca="false">(B131*B133)</f>
        <v>8.4972</v>
      </c>
      <c r="E133" s="70" t="n">
        <f aca="false">ROUND((C132*B131*B133*336)/($C$4),-1)</f>
        <v>3800</v>
      </c>
      <c r="F133" s="70" t="n">
        <f aca="false">ROUND(((($C$3-E133)/$C$3)*100),0)</f>
        <v>42</v>
      </c>
    </row>
    <row r="134" customFormat="false" ht="12.75" hidden="false" customHeight="false" outlineLevel="0" collapsed="false">
      <c r="A134" s="73" t="s">
        <v>56</v>
      </c>
      <c r="B134" s="69" t="n">
        <v>1.52</v>
      </c>
      <c r="C134" s="68" t="n">
        <f aca="false">((($C$3/$B$131/B134))*(($C$4/2)*2*3.1457))*(0.000947)</f>
        <v>84.7081175105128</v>
      </c>
      <c r="D134" s="69" t="n">
        <f aca="false">(B131*B134)</f>
        <v>5.8976</v>
      </c>
      <c r="E134" s="70" t="n">
        <f aca="false">ROUND((C133*B131*B134*336)/($C$4),-1)</f>
        <v>4520</v>
      </c>
      <c r="F134" s="70" t="n">
        <f aca="false">ROUND(((($C$3-E134)/$C$3)*100),0)</f>
        <v>30</v>
      </c>
    </row>
    <row r="135" customFormat="false" ht="12.75" hidden="false" customHeight="false" outlineLevel="0" collapsed="false">
      <c r="A135" s="73" t="s">
        <v>57</v>
      </c>
      <c r="B135" s="69" t="n">
        <v>0.97</v>
      </c>
      <c r="C135" s="68" t="n">
        <f aca="false">((($C$3/$B$131/B135))*(($C$4/2)*2*3.1457))*(0.000947)</f>
        <v>132.738493418535</v>
      </c>
      <c r="D135" s="69" t="n">
        <f aca="false">(B131*B135)</f>
        <v>3.7636</v>
      </c>
      <c r="E135" s="70" t="n">
        <f aca="false">ROUND((C134*B131*B135*336)/($C$4),-1)</f>
        <v>4150</v>
      </c>
      <c r="F135" s="70" t="n">
        <f aca="false">ROUND(((($C$3-E135)/$C$3)*100),0)</f>
        <v>36</v>
      </c>
    </row>
    <row r="136" customFormat="false" ht="12.75" hidden="false" customHeight="false" outlineLevel="0" collapsed="false">
      <c r="A136" s="73" t="s">
        <v>58</v>
      </c>
      <c r="B136" s="69" t="n">
        <v>0.73</v>
      </c>
      <c r="C136" s="68" t="n">
        <f aca="false">((($C$3/$B$131/B136))*(($C$4/2)*2*3.1457))*(0.000947)</f>
        <v>176.378546049287</v>
      </c>
      <c r="D136" s="69" t="n">
        <f aca="false">(B131*B136)</f>
        <v>2.8324</v>
      </c>
      <c r="E136" s="70" t="n">
        <f aca="false">ROUND((C135*B131*B136*336)/($C$4),-1)</f>
        <v>4900</v>
      </c>
      <c r="F136" s="70" t="n">
        <f aca="false">ROUND(((($C$3-E136)/$C$3)*100),0)</f>
        <v>25</v>
      </c>
    </row>
    <row r="137" customFormat="false" ht="12.75" hidden="false" customHeight="false" outlineLevel="0" collapsed="false">
      <c r="A137" s="73" t="s">
        <v>59</v>
      </c>
      <c r="B137" s="69" t="n">
        <v>0.6</v>
      </c>
      <c r="C137" s="71" t="n">
        <f aca="false">((($C$3/$B$131/B137))*(($C$4/2)*2*3.1457))*(0.000947)</f>
        <v>214.593897693299</v>
      </c>
      <c r="D137" s="69" t="n">
        <f aca="false">(B131*B137)</f>
        <v>2.328</v>
      </c>
      <c r="E137" s="70" t="n">
        <f aca="false">ROUND((C136*B131*B137*336)/($C$4),-1)</f>
        <v>5350</v>
      </c>
      <c r="F137" s="70" t="n">
        <f aca="false">ROUND(((($C$3-E137)/$C$3)*100),0)</f>
        <v>18</v>
      </c>
    </row>
    <row r="138" customFormat="false" ht="12.75" hidden="false" customHeight="false" outlineLevel="0" collapsed="false">
      <c r="A138" s="61" t="s">
        <v>60</v>
      </c>
      <c r="B138" s="63"/>
      <c r="C138" s="72" t="n">
        <f aca="false">($C$5*B131*B137*336)/($C$4)</f>
        <v>2273.86046511628</v>
      </c>
      <c r="D138" s="69"/>
      <c r="E138" s="70"/>
      <c r="F138" s="70"/>
    </row>
    <row r="141" customFormat="false" ht="12.75" hidden="false" customHeight="false" outlineLevel="0" collapsed="false">
      <c r="A141" s="73" t="s">
        <v>42</v>
      </c>
      <c r="B141" s="66" t="s">
        <v>71</v>
      </c>
      <c r="C141" s="63"/>
      <c r="D141" s="64" t="s">
        <v>44</v>
      </c>
      <c r="E141" s="62" t="s">
        <v>45</v>
      </c>
      <c r="F141" s="62" t="s">
        <v>46</v>
      </c>
    </row>
    <row r="142" customFormat="false" ht="12.75" hidden="false" customHeight="false" outlineLevel="0" collapsed="false">
      <c r="A142" s="73"/>
      <c r="B142" s="66" t="s">
        <v>48</v>
      </c>
      <c r="C142" s="66" t="s">
        <v>49</v>
      </c>
      <c r="D142" s="66" t="s">
        <v>50</v>
      </c>
      <c r="E142" s="62" t="n">
        <f aca="false">$C$3</f>
        <v>6500</v>
      </c>
      <c r="F142" s="62" t="s">
        <v>51</v>
      </c>
    </row>
    <row r="143" customFormat="false" ht="12.75" hidden="false" customHeight="false" outlineLevel="0" collapsed="false">
      <c r="A143" s="73" t="s">
        <v>52</v>
      </c>
      <c r="B143" s="69" t="n">
        <v>3.88</v>
      </c>
      <c r="C143" s="68"/>
      <c r="D143" s="66" t="s">
        <v>48</v>
      </c>
      <c r="E143" s="62" t="s">
        <v>53</v>
      </c>
      <c r="F143" s="62"/>
    </row>
    <row r="144" customFormat="false" ht="12.75" hidden="false" customHeight="false" outlineLevel="0" collapsed="false">
      <c r="A144" s="73" t="s">
        <v>54</v>
      </c>
      <c r="B144" s="69" t="n">
        <v>3.5</v>
      </c>
      <c r="C144" s="68" t="n">
        <f aca="false">((($C$3/$B$131/B144))*(($C$4/2)*2*3.1457))*(0.000947)</f>
        <v>36.7875253188513</v>
      </c>
      <c r="D144" s="69" t="n">
        <f aca="false">(B143*B144)</f>
        <v>13.58</v>
      </c>
      <c r="E144" s="70"/>
      <c r="F144" s="70"/>
    </row>
    <row r="145" customFormat="false" ht="12.75" hidden="false" customHeight="false" outlineLevel="0" collapsed="false">
      <c r="A145" s="73" t="s">
        <v>55</v>
      </c>
      <c r="B145" s="69" t="n">
        <v>1.89</v>
      </c>
      <c r="C145" s="68" t="n">
        <f aca="false">((($C$3/$B$131/B145))*(($C$4/2)*2*3.1457))*(0.000947)</f>
        <v>68.1250468867616</v>
      </c>
      <c r="D145" s="69" t="n">
        <f aca="false">(B143*B145)</f>
        <v>7.3332</v>
      </c>
      <c r="E145" s="70" t="n">
        <f aca="false">ROUND((C144*B143*B145*336)/($C$4),-1)</f>
        <v>3510</v>
      </c>
      <c r="F145" s="70" t="n">
        <f aca="false">ROUND(((($C$3-E145)/$C$3)*100),0)</f>
        <v>46</v>
      </c>
    </row>
    <row r="146" customFormat="false" ht="12.75" hidden="false" customHeight="false" outlineLevel="0" collapsed="false">
      <c r="A146" s="73" t="s">
        <v>56</v>
      </c>
      <c r="B146" s="69" t="n">
        <v>1.32</v>
      </c>
      <c r="C146" s="68" t="n">
        <f aca="false">((($C$3/$B$131/B146))*(($C$4/2)*2*3.1457))*(0.000947)</f>
        <v>97.5426807696814</v>
      </c>
      <c r="D146" s="69" t="n">
        <f aca="false">(B143*B146)</f>
        <v>5.1216</v>
      </c>
      <c r="E146" s="70" t="n">
        <f aca="false">ROUND((C145*B143*B146*336)/($C$4),-1)</f>
        <v>4540</v>
      </c>
      <c r="F146" s="70" t="n">
        <f aca="false">ROUND(((($C$3-E146)/$C$3)*100),0)</f>
        <v>30</v>
      </c>
    </row>
    <row r="147" customFormat="false" ht="12.75" hidden="false" customHeight="false" outlineLevel="0" collapsed="false">
      <c r="A147" s="73" t="s">
        <v>57</v>
      </c>
      <c r="B147" s="69" t="n">
        <v>1.07</v>
      </c>
      <c r="C147" s="68" t="n">
        <f aca="false">((($C$3/$B$131/B147))*(($C$4/2)*2*3.1457))*(0.000947)</f>
        <v>120.333026743906</v>
      </c>
      <c r="D147" s="69" t="n">
        <f aca="false">(B143*B147)</f>
        <v>4.1516</v>
      </c>
      <c r="E147" s="70" t="n">
        <f aca="false">ROUND((C146*B143*B147*336)/($C$4),-1)</f>
        <v>5270</v>
      </c>
      <c r="F147" s="70" t="n">
        <f aca="false">ROUND(((($C$3-E147)/$C$3)*100),0)</f>
        <v>19</v>
      </c>
    </row>
    <row r="148" customFormat="false" ht="12.75" hidden="false" customHeight="false" outlineLevel="0" collapsed="false">
      <c r="A148" s="73" t="s">
        <v>58</v>
      </c>
      <c r="B148" s="69" t="n">
        <v>0.73</v>
      </c>
      <c r="C148" s="68" t="n">
        <f aca="false">((($C$3/$B$131/B148))*(($C$4/2)*2*3.1457))*(0.000947)</f>
        <v>176.378546049287</v>
      </c>
      <c r="D148" s="69" t="n">
        <f aca="false">(B143*B148)</f>
        <v>2.8324</v>
      </c>
      <c r="E148" s="70" t="n">
        <f aca="false">ROUND((C147*B143*B148*336)/($C$4),-1)</f>
        <v>4440</v>
      </c>
      <c r="F148" s="70" t="n">
        <f aca="false">ROUND(((($C$3-E148)/$C$3)*100),0)</f>
        <v>32</v>
      </c>
    </row>
    <row r="149" customFormat="false" ht="12.75" hidden="false" customHeight="false" outlineLevel="0" collapsed="false">
      <c r="A149" s="73" t="s">
        <v>59</v>
      </c>
      <c r="B149" s="69" t="n">
        <v>0.6</v>
      </c>
      <c r="C149" s="71" t="n">
        <f aca="false">((($C$3/$B$143/B149))*(($C$4/2)*2*3.1457))*(0.000947)</f>
        <v>214.593897693299</v>
      </c>
      <c r="D149" s="69" t="n">
        <f aca="false">(B143*B149)</f>
        <v>2.328</v>
      </c>
      <c r="E149" s="70" t="n">
        <f aca="false">ROUND((C148*B143*B149*336)/($C$4),-1)</f>
        <v>5350</v>
      </c>
      <c r="F149" s="70" t="n">
        <f aca="false">ROUND(((($C$3-E149)/$C$3)*100),0)</f>
        <v>18</v>
      </c>
    </row>
    <row r="150" customFormat="false" ht="12.75" hidden="false" customHeight="false" outlineLevel="0" collapsed="false">
      <c r="A150" s="61" t="s">
        <v>60</v>
      </c>
      <c r="B150" s="63"/>
      <c r="C150" s="72" t="n">
        <f aca="false">($C$5*B143*B149*336)/($C$4)</f>
        <v>2273.86046511628</v>
      </c>
      <c r="D150" s="69"/>
      <c r="E150" s="70"/>
      <c r="F150" s="70"/>
    </row>
  </sheetData>
  <printOptions headings="false" gridLines="false" gridLinesSet="true" horizontalCentered="false" verticalCentered="false"/>
  <pageMargins left="1.25" right="1.2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Audi Trans Ratio Cha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25.28"/>
    <col collapsed="false" customWidth="true" hidden="false" outlineLevel="0" max="2" min="2" style="55" width="10.85"/>
    <col collapsed="false" customWidth="true" hidden="false" outlineLevel="0" max="3" min="3" style="55" width="13.28"/>
    <col collapsed="false" customWidth="true" hidden="false" outlineLevel="0" max="4" min="4" style="55" width="10.99"/>
    <col collapsed="false" customWidth="true" hidden="false" outlineLevel="0" max="5" min="5" style="55" width="11.13"/>
    <col collapsed="false" customWidth="true" hidden="false" outlineLevel="0" max="6" min="6" style="55" width="11.7"/>
    <col collapsed="false" customWidth="false" hidden="false" outlineLevel="0" max="7" min="7" style="65" width="9.99"/>
    <col collapsed="false" customWidth="false" hidden="false" outlineLevel="0" max="257" min="8" style="55" width="9.99"/>
  </cols>
  <sheetData>
    <row r="1" customFormat="false" ht="15" hidden="false" customHeight="true" outlineLevel="0" collapsed="false">
      <c r="A1" s="56" t="s">
        <v>37</v>
      </c>
      <c r="B1" s="56"/>
      <c r="C1" s="57"/>
      <c r="D1" s="57"/>
      <c r="E1" s="57"/>
      <c r="F1" s="57"/>
    </row>
    <row r="2" customFormat="false" ht="15" hidden="false" customHeight="true" outlineLevel="0" collapsed="false">
      <c r="A2" s="56" t="s">
        <v>38</v>
      </c>
      <c r="B2" s="56"/>
      <c r="C2" s="57"/>
      <c r="D2" s="57"/>
      <c r="E2" s="57"/>
      <c r="F2" s="57"/>
    </row>
    <row r="3" customFormat="false" ht="12.75" hidden="false" customHeight="false" outlineLevel="0" collapsed="false">
      <c r="A3" s="58" t="s">
        <v>39</v>
      </c>
      <c r="B3" s="59"/>
      <c r="C3" s="60" t="n">
        <v>6500</v>
      </c>
      <c r="D3" s="60"/>
      <c r="E3" s="60"/>
      <c r="F3" s="60"/>
    </row>
    <row r="4" customFormat="false" ht="12.75" hidden="false" customHeight="false" outlineLevel="0" collapsed="false">
      <c r="A4" s="58" t="s">
        <v>40</v>
      </c>
      <c r="B4" s="59"/>
      <c r="C4" s="60" t="n">
        <v>26.6</v>
      </c>
      <c r="D4" s="60"/>
      <c r="E4" s="60"/>
      <c r="F4" s="60"/>
      <c r="G4" s="74" t="s">
        <v>72</v>
      </c>
    </row>
    <row r="5" customFormat="false" ht="12.75" hidden="false" customHeight="false" outlineLevel="0" collapsed="false">
      <c r="A5" s="58" t="s">
        <v>41</v>
      </c>
      <c r="B5" s="59"/>
      <c r="C5" s="60" t="n">
        <v>75</v>
      </c>
      <c r="D5" s="60"/>
      <c r="E5" s="60"/>
      <c r="F5" s="60"/>
      <c r="G5" s="74" t="s">
        <v>73</v>
      </c>
    </row>
    <row r="7" customFormat="false" ht="12.75" hidden="false" customHeight="false" outlineLevel="0" collapsed="false">
      <c r="A7" s="61" t="s">
        <v>42</v>
      </c>
      <c r="B7" s="64" t="s">
        <v>74</v>
      </c>
      <c r="C7" s="63"/>
      <c r="D7" s="64" t="s">
        <v>44</v>
      </c>
      <c r="E7" s="62" t="s">
        <v>45</v>
      </c>
      <c r="F7" s="62" t="s">
        <v>46</v>
      </c>
    </row>
    <row r="8" customFormat="false" ht="12.75" hidden="false" customHeight="false" outlineLevel="0" collapsed="false">
      <c r="A8" s="61"/>
      <c r="B8" s="66" t="s">
        <v>48</v>
      </c>
      <c r="C8" s="66" t="s">
        <v>49</v>
      </c>
      <c r="D8" s="66" t="s">
        <v>50</v>
      </c>
      <c r="E8" s="62" t="n">
        <f aca="false">$C$3</f>
        <v>6500</v>
      </c>
      <c r="F8" s="62" t="s">
        <v>51</v>
      </c>
    </row>
    <row r="9" customFormat="false" ht="12.75" hidden="false" customHeight="false" outlineLevel="0" collapsed="false">
      <c r="A9" s="61" t="s">
        <v>52</v>
      </c>
      <c r="B9" s="69" t="n">
        <v>4.11</v>
      </c>
      <c r="C9" s="68"/>
      <c r="D9" s="66" t="s">
        <v>48</v>
      </c>
      <c r="E9" s="62" t="s">
        <v>53</v>
      </c>
      <c r="F9" s="62"/>
    </row>
    <row r="10" customFormat="false" ht="12.75" hidden="false" customHeight="false" outlineLevel="0" collapsed="false">
      <c r="A10" s="61" t="s">
        <v>54</v>
      </c>
      <c r="B10" s="69" t="n">
        <v>3.6</v>
      </c>
      <c r="C10" s="68" t="n">
        <f aca="false">((($C$3/$B$9/B10))*(($C$4/2)*2*3.1457))*(0.000947)</f>
        <v>34.8111164443093</v>
      </c>
      <c r="D10" s="69" t="n">
        <f aca="false">(B9*B10)</f>
        <v>14.796</v>
      </c>
      <c r="E10" s="70"/>
      <c r="F10" s="70"/>
    </row>
    <row r="11" customFormat="false" ht="12.75" hidden="false" customHeight="false" outlineLevel="0" collapsed="false">
      <c r="A11" s="61" t="s">
        <v>55</v>
      </c>
      <c r="B11" s="69" t="n">
        <v>2.13</v>
      </c>
      <c r="C11" s="68" t="n">
        <f aca="false">((($C$3/$B$9/B11))*(($C$4/2)*2*3.1457))*(0.000947)</f>
        <v>58.8356897650298</v>
      </c>
      <c r="D11" s="69" t="n">
        <f aca="false">(B9*B11)</f>
        <v>8.7543</v>
      </c>
      <c r="E11" s="70" t="n">
        <f aca="false">ROUND((C10*B9*B11*336)/($C$4),-1)</f>
        <v>3850</v>
      </c>
      <c r="F11" s="70" t="n">
        <f aca="false">ROUND(((($C$3-E11)/$C$3)*100),0)</f>
        <v>41</v>
      </c>
    </row>
    <row r="12" customFormat="false" ht="12.75" hidden="false" customHeight="false" outlineLevel="0" collapsed="false">
      <c r="A12" s="61" t="s">
        <v>56</v>
      </c>
      <c r="B12" s="69" t="n">
        <v>1.46</v>
      </c>
      <c r="C12" s="68" t="n">
        <f aca="false">((($C$3/$B$9/B12))*(($C$4/2)*2*3.1457))*(0.000947)</f>
        <v>85.8356295887078</v>
      </c>
      <c r="D12" s="69" t="n">
        <f aca="false">(B9*B12)</f>
        <v>6.0006</v>
      </c>
      <c r="E12" s="70" t="n">
        <f aca="false">ROUND((C11*B9*B12*336)/($C$4),-1)</f>
        <v>4460</v>
      </c>
      <c r="F12" s="70" t="n">
        <f aca="false">ROUND(((($C$3-E12)/$C$3)*100),0)</f>
        <v>31</v>
      </c>
    </row>
    <row r="13" customFormat="false" ht="12.75" hidden="false" customHeight="false" outlineLevel="0" collapsed="false">
      <c r="A13" s="61" t="s">
        <v>57</v>
      </c>
      <c r="B13" s="69" t="n">
        <v>1.07</v>
      </c>
      <c r="C13" s="68" t="n">
        <f aca="false">((($C$3/$B$9/B13))*(($C$4/2)*2*3.1457))*(0.000947)</f>
        <v>117.121513270573</v>
      </c>
      <c r="D13" s="69" t="n">
        <f aca="false">(B9*B13)</f>
        <v>4.3977</v>
      </c>
      <c r="E13" s="70" t="n">
        <f aca="false">ROUND((C12*B9*B13*336)/($C$4),-1)</f>
        <v>4770</v>
      </c>
      <c r="F13" s="70" t="n">
        <f aca="false">ROUND(((($C$3-E13)/$C$3)*100),0)</f>
        <v>27</v>
      </c>
    </row>
    <row r="14" customFormat="false" ht="12.75" hidden="false" customHeight="false" outlineLevel="0" collapsed="false">
      <c r="A14" s="61" t="s">
        <v>58</v>
      </c>
      <c r="B14" s="69" t="n">
        <v>0.86</v>
      </c>
      <c r="C14" s="71" t="n">
        <f aca="false">((($C$3/$B$9/B14))*(($C$4/2)*2*3.1457))*(0.000947)</f>
        <v>145.720952557574</v>
      </c>
      <c r="D14" s="69" t="n">
        <f aca="false">(B9*B14)</f>
        <v>3.5346</v>
      </c>
      <c r="E14" s="70" t="n">
        <f aca="false">ROUND((C13*B9*B14*336)/($C$4),-1)</f>
        <v>5230</v>
      </c>
      <c r="F14" s="70" t="n">
        <f aca="false">ROUND(((($C$3-E14)/$C$3)*100),0)</f>
        <v>20</v>
      </c>
      <c r="G14" s="65" t="n">
        <f aca="false">($C$3/C14)*$C$5</f>
        <v>3345.43517211357</v>
      </c>
    </row>
    <row r="15" customFormat="false" ht="12.75" hidden="false" customHeight="false" outlineLevel="0" collapsed="false">
      <c r="A15" s="61" t="s">
        <v>60</v>
      </c>
      <c r="B15" s="69"/>
      <c r="C15" s="72" t="n">
        <f aca="false">($C$5*B9*B14*336)/($C$4)</f>
        <v>3348.56842105263</v>
      </c>
      <c r="D15" s="69"/>
      <c r="E15" s="70"/>
      <c r="F15" s="70"/>
    </row>
    <row r="17" customFormat="false" ht="12.75" hidden="false" customHeight="false" outlineLevel="0" collapsed="false">
      <c r="A17" s="73" t="s">
        <v>42</v>
      </c>
      <c r="B17" s="66" t="s">
        <v>75</v>
      </c>
      <c r="C17" s="63"/>
      <c r="D17" s="64" t="s">
        <v>44</v>
      </c>
      <c r="E17" s="62" t="s">
        <v>45</v>
      </c>
      <c r="F17" s="62" t="s">
        <v>46</v>
      </c>
    </row>
    <row r="18" customFormat="false" ht="12.75" hidden="false" customHeight="false" outlineLevel="0" collapsed="false">
      <c r="A18" s="73"/>
      <c r="B18" s="66" t="s">
        <v>48</v>
      </c>
      <c r="C18" s="66" t="s">
        <v>49</v>
      </c>
      <c r="D18" s="66" t="s">
        <v>50</v>
      </c>
      <c r="E18" s="62" t="n">
        <f aca="false">$C$3</f>
        <v>6500</v>
      </c>
      <c r="F18" s="62" t="s">
        <v>51</v>
      </c>
    </row>
    <row r="19" customFormat="false" ht="12.75" hidden="false" customHeight="false" outlineLevel="0" collapsed="false">
      <c r="A19" s="73" t="s">
        <v>52</v>
      </c>
      <c r="B19" s="69" t="n">
        <v>4.11</v>
      </c>
      <c r="C19" s="68"/>
      <c r="D19" s="66" t="s">
        <v>48</v>
      </c>
      <c r="E19" s="62" t="s">
        <v>53</v>
      </c>
      <c r="F19" s="62"/>
    </row>
    <row r="20" customFormat="false" ht="12.75" hidden="false" customHeight="false" outlineLevel="0" collapsed="false">
      <c r="A20" s="73" t="s">
        <v>54</v>
      </c>
      <c r="B20" s="69" t="n">
        <v>3.6</v>
      </c>
      <c r="C20" s="68" t="n">
        <f aca="false">((($C$3/$B$19/B20))*(($C$4/2)*2*3.1457))*(0.000947)</f>
        <v>34.8111164443093</v>
      </c>
      <c r="D20" s="69" t="n">
        <f aca="false">(B19*B20)</f>
        <v>14.796</v>
      </c>
      <c r="E20" s="70"/>
      <c r="F20" s="70"/>
    </row>
    <row r="21" customFormat="false" ht="12.75" hidden="false" customHeight="false" outlineLevel="0" collapsed="false">
      <c r="A21" s="73" t="s">
        <v>55</v>
      </c>
      <c r="B21" s="69" t="n">
        <v>2.12</v>
      </c>
      <c r="C21" s="68" t="n">
        <f aca="false">((($C$3/$B$19/B21))*(($C$4/2)*2*3.1457))*(0.000947)</f>
        <v>59.1132166035441</v>
      </c>
      <c r="D21" s="69" t="n">
        <f aca="false">(B19*B21)</f>
        <v>8.7132</v>
      </c>
      <c r="E21" s="70" t="n">
        <f aca="false">ROUND((C20*B19*B21*336)/($C$4),-1)</f>
        <v>3830</v>
      </c>
      <c r="F21" s="70" t="n">
        <f aca="false">ROUND(((($C$3-E21)/$C$3)*100),0)</f>
        <v>41</v>
      </c>
    </row>
    <row r="22" customFormat="false" ht="12.75" hidden="false" customHeight="false" outlineLevel="0" collapsed="false">
      <c r="A22" s="73" t="s">
        <v>56</v>
      </c>
      <c r="B22" s="69" t="n">
        <v>1.45</v>
      </c>
      <c r="C22" s="68" t="n">
        <f aca="false">((($C$3/$B$19/B22))*(($C$4/2)*2*3.1457))*(0.000947)</f>
        <v>86.4275994479403</v>
      </c>
      <c r="D22" s="69" t="n">
        <f aca="false">(B19*B22)</f>
        <v>5.9595</v>
      </c>
      <c r="E22" s="70" t="n">
        <f aca="false">ROUND((C21*B19*B22*336)/($C$4),-1)</f>
        <v>4450</v>
      </c>
      <c r="F22" s="70" t="n">
        <f aca="false">ROUND(((($C$3-E22)/$C$3)*100),0)</f>
        <v>32</v>
      </c>
    </row>
    <row r="23" customFormat="false" ht="12.75" hidden="false" customHeight="false" outlineLevel="0" collapsed="false">
      <c r="A23" s="73" t="s">
        <v>57</v>
      </c>
      <c r="B23" s="69" t="n">
        <v>1.02</v>
      </c>
      <c r="C23" s="68" t="n">
        <f aca="false">((($C$3/$B$19/B23))*(($C$4/2)*2*3.1457))*(0.000947)</f>
        <v>122.862763921092</v>
      </c>
      <c r="D23" s="69" t="n">
        <f aca="false">(B19*B23)</f>
        <v>4.1922</v>
      </c>
      <c r="E23" s="70" t="n">
        <f aca="false">ROUND((C22*B19*B23*336)/($C$4),-1)</f>
        <v>4580</v>
      </c>
      <c r="F23" s="70" t="n">
        <f aca="false">ROUND(((($C$3-E23)/$C$3)*100),0)</f>
        <v>30</v>
      </c>
    </row>
    <row r="24" customFormat="false" ht="12.75" hidden="false" customHeight="false" outlineLevel="0" collapsed="false">
      <c r="A24" s="73" t="s">
        <v>58</v>
      </c>
      <c r="B24" s="69" t="n">
        <v>0.85</v>
      </c>
      <c r="C24" s="71" t="n">
        <f aca="false">((($C$3/$B$19/B24))*(($C$4/2)*2*3.1457))*(0.000947)</f>
        <v>147.43531670531</v>
      </c>
      <c r="D24" s="69" t="n">
        <f aca="false">(B19*B24)</f>
        <v>3.4935</v>
      </c>
      <c r="E24" s="70" t="n">
        <f aca="false">ROUND((C23*B19*B24*336)/($C$4),-1)</f>
        <v>5420</v>
      </c>
      <c r="F24" s="70" t="n">
        <f aca="false">ROUND(((($C$3-E24)/$C$3)*100),0)</f>
        <v>17</v>
      </c>
      <c r="G24" s="65" t="n">
        <f aca="false">($C$3/C24)*$C$5</f>
        <v>3306.53476313551</v>
      </c>
    </row>
    <row r="25" customFormat="false" ht="12.75" hidden="false" customHeight="false" outlineLevel="0" collapsed="false">
      <c r="A25" s="61" t="s">
        <v>60</v>
      </c>
      <c r="B25" s="63"/>
      <c r="C25" s="72" t="n">
        <f aca="false">($C$5*B19*B24*336)/($C$4)</f>
        <v>3309.63157894737</v>
      </c>
      <c r="D25" s="69"/>
      <c r="E25" s="70"/>
      <c r="F25" s="70"/>
    </row>
    <row r="27" customFormat="false" ht="12.75" hidden="false" customHeight="false" outlineLevel="0" collapsed="false">
      <c r="A27" s="61" t="s">
        <v>42</v>
      </c>
      <c r="B27" s="64" t="s">
        <v>76</v>
      </c>
      <c r="C27" s="63"/>
      <c r="D27" s="64" t="s">
        <v>44</v>
      </c>
      <c r="E27" s="62" t="s">
        <v>45</v>
      </c>
      <c r="F27" s="62" t="s">
        <v>46</v>
      </c>
    </row>
    <row r="28" customFormat="false" ht="12.75" hidden="false" customHeight="false" outlineLevel="0" collapsed="false">
      <c r="A28" s="61"/>
      <c r="B28" s="66" t="s">
        <v>48</v>
      </c>
      <c r="C28" s="66" t="s">
        <v>49</v>
      </c>
      <c r="D28" s="66" t="s">
        <v>50</v>
      </c>
      <c r="E28" s="62" t="n">
        <f aca="false">$C$3</f>
        <v>6500</v>
      </c>
      <c r="F28" s="62" t="s">
        <v>51</v>
      </c>
    </row>
    <row r="29" customFormat="false" ht="12.75" hidden="false" customHeight="false" outlineLevel="0" collapsed="false">
      <c r="A29" s="61" t="s">
        <v>52</v>
      </c>
      <c r="B29" s="69" t="n">
        <v>3.89</v>
      </c>
      <c r="C29" s="68"/>
      <c r="D29" s="66" t="s">
        <v>48</v>
      </c>
      <c r="E29" s="62" t="s">
        <v>53</v>
      </c>
      <c r="F29" s="62"/>
    </row>
    <row r="30" customFormat="false" ht="12.75" hidden="false" customHeight="false" outlineLevel="0" collapsed="false">
      <c r="A30" s="61" t="s">
        <v>54</v>
      </c>
      <c r="B30" s="69" t="n">
        <v>3.6</v>
      </c>
      <c r="C30" s="68" t="n">
        <f aca="false">((($C$3/$B$29/B30))*(($C$4/2)*2*3.1457))*(0.000947)</f>
        <v>36.779868531134</v>
      </c>
      <c r="D30" s="69" t="n">
        <f aca="false">(B29*B30)</f>
        <v>14.004</v>
      </c>
      <c r="E30" s="70"/>
      <c r="F30" s="70"/>
    </row>
    <row r="31" customFormat="false" ht="12.75" hidden="false" customHeight="false" outlineLevel="0" collapsed="false">
      <c r="A31" s="61" t="s">
        <v>55</v>
      </c>
      <c r="B31" s="69" t="n">
        <v>2.13</v>
      </c>
      <c r="C31" s="68" t="n">
        <f aca="false">((($C$3/$B$29/B31))*(($C$4/2)*2*3.1457))*(0.000947)</f>
        <v>62.1631580807898</v>
      </c>
      <c r="D31" s="69" t="n">
        <f aca="false">(B29*B31)</f>
        <v>8.2857</v>
      </c>
      <c r="E31" s="70" t="n">
        <f aca="false">ROUND((C30*B29*B31*336)/($C$4),-1)</f>
        <v>3850</v>
      </c>
      <c r="F31" s="70" t="n">
        <f aca="false">ROUND(((($C$3-E31)/$C$3)*100),0)</f>
        <v>41</v>
      </c>
    </row>
    <row r="32" customFormat="false" ht="12.75" hidden="false" customHeight="false" outlineLevel="0" collapsed="false">
      <c r="A32" s="61" t="s">
        <v>56</v>
      </c>
      <c r="B32" s="69" t="n">
        <v>1.46</v>
      </c>
      <c r="C32" s="68" t="n">
        <f aca="false">((($C$3/$B$29/B32))*(($C$4/2)*2*3.1457))*(0.000947)</f>
        <v>90.6900867890975</v>
      </c>
      <c r="D32" s="69" t="n">
        <f aca="false">(B29*B32)</f>
        <v>5.6794</v>
      </c>
      <c r="E32" s="70" t="n">
        <f aca="false">ROUND((C31*B29*B32*336)/($C$4),-1)</f>
        <v>4460</v>
      </c>
      <c r="F32" s="70" t="n">
        <f aca="false">ROUND(((($C$3-E32)/$C$3)*100),0)</f>
        <v>31</v>
      </c>
    </row>
    <row r="33" customFormat="false" ht="12.75" hidden="false" customHeight="false" outlineLevel="0" collapsed="false">
      <c r="A33" s="61" t="s">
        <v>57</v>
      </c>
      <c r="B33" s="69" t="n">
        <v>1.07</v>
      </c>
      <c r="C33" s="68" t="n">
        <f aca="false">((($C$3/$B$29/B33))*(($C$4/2)*2*3.1457))*(0.000947)</f>
        <v>123.745352067367</v>
      </c>
      <c r="D33" s="69" t="n">
        <f aca="false">(B29*B33)</f>
        <v>4.1623</v>
      </c>
      <c r="E33" s="70" t="n">
        <f aca="false">ROUND((C32*B29*B33*336)/($C$4),-1)</f>
        <v>4770</v>
      </c>
      <c r="F33" s="70" t="n">
        <f aca="false">ROUND(((($C$3-E33)/$C$3)*100),0)</f>
        <v>27</v>
      </c>
    </row>
    <row r="34" customFormat="false" ht="12.75" hidden="false" customHeight="false" outlineLevel="0" collapsed="false">
      <c r="A34" s="61" t="s">
        <v>58</v>
      </c>
      <c r="B34" s="69" t="n">
        <v>0.86</v>
      </c>
      <c r="C34" s="71" t="n">
        <f aca="false">((($C$3/$B$29/B34))*(($C$4/2)*2*3.1457))*(0.000947)</f>
        <v>153.962240362886</v>
      </c>
      <c r="D34" s="69" t="n">
        <f aca="false">(B29*B34)</f>
        <v>3.3454</v>
      </c>
      <c r="E34" s="70" t="n">
        <f aca="false">ROUND((C33*B29*B34*336)/($C$4),-1)</f>
        <v>5230</v>
      </c>
      <c r="F34" s="70" t="n">
        <f aca="false">ROUND(((($C$3-E34)/$C$3)*100),0)</f>
        <v>20</v>
      </c>
      <c r="G34" s="65" t="n">
        <f aca="false">($C$3/C34)*$C$5</f>
        <v>3166.36078333863</v>
      </c>
    </row>
    <row r="35" customFormat="false" ht="12.75" hidden="false" customHeight="false" outlineLevel="0" collapsed="false">
      <c r="A35" s="61" t="s">
        <v>60</v>
      </c>
      <c r="B35" s="69"/>
      <c r="C35" s="72" t="n">
        <f aca="false">($C$5*B29*B34*336)/($C$4)</f>
        <v>3169.32631578947</v>
      </c>
      <c r="D35" s="69"/>
      <c r="E35" s="70"/>
      <c r="F35" s="70"/>
    </row>
    <row r="37" customFormat="false" ht="12.75" hidden="false" customHeight="false" outlineLevel="0" collapsed="false">
      <c r="A37" s="73" t="s">
        <v>42</v>
      </c>
      <c r="B37" s="66" t="s">
        <v>77</v>
      </c>
      <c r="C37" s="63"/>
      <c r="D37" s="64" t="s">
        <v>44</v>
      </c>
      <c r="E37" s="62" t="s">
        <v>45</v>
      </c>
      <c r="F37" s="62" t="s">
        <v>46</v>
      </c>
    </row>
    <row r="38" customFormat="false" ht="12.75" hidden="false" customHeight="false" outlineLevel="0" collapsed="false">
      <c r="A38" s="73"/>
      <c r="B38" s="66" t="s">
        <v>48</v>
      </c>
      <c r="C38" s="66" t="s">
        <v>49</v>
      </c>
      <c r="D38" s="66" t="s">
        <v>50</v>
      </c>
      <c r="E38" s="62" t="n">
        <f aca="false">$C$3</f>
        <v>6500</v>
      </c>
      <c r="F38" s="62" t="s">
        <v>51</v>
      </c>
    </row>
    <row r="39" customFormat="false" ht="12.75" hidden="false" customHeight="false" outlineLevel="0" collapsed="false">
      <c r="A39" s="73" t="s">
        <v>52</v>
      </c>
      <c r="B39" s="69" t="n">
        <v>4.77</v>
      </c>
      <c r="C39" s="68"/>
      <c r="D39" s="66" t="s">
        <v>48</v>
      </c>
      <c r="E39" s="62" t="s">
        <v>53</v>
      </c>
      <c r="F39" s="62"/>
    </row>
    <row r="40" customFormat="false" ht="12.75" hidden="false" customHeight="false" outlineLevel="0" collapsed="false">
      <c r="A40" s="73" t="s">
        <v>54</v>
      </c>
      <c r="B40" s="69" t="n">
        <v>3.6</v>
      </c>
      <c r="C40" s="68" t="n">
        <f aca="false">((($C$3/B39/B40))*(($C$4/2)*2*3.1457))*(0.000947)</f>
        <v>29.9944839803168</v>
      </c>
      <c r="D40" s="69" t="n">
        <f aca="false">(B39*B40)</f>
        <v>17.172</v>
      </c>
      <c r="E40" s="70"/>
      <c r="F40" s="70"/>
    </row>
    <row r="41" customFormat="false" ht="12.75" hidden="false" customHeight="false" outlineLevel="0" collapsed="false">
      <c r="A41" s="73" t="s">
        <v>55</v>
      </c>
      <c r="B41" s="69" t="n">
        <v>1.88</v>
      </c>
      <c r="C41" s="68" t="n">
        <f aca="false">((($C$3/B39/B41))*(($C$4/2)*2*3.1457))*(0.000947)</f>
        <v>57.4362459197556</v>
      </c>
      <c r="D41" s="69" t="n">
        <f aca="false">(B39*B41)</f>
        <v>8.9676</v>
      </c>
      <c r="E41" s="70" t="n">
        <f aca="false">ROUND((C40*B39*B41*336)/($C$4),-1)</f>
        <v>3400</v>
      </c>
      <c r="F41" s="70" t="n">
        <f aca="false">ROUND(((($C$3-E41)/$C$3)*100),0)</f>
        <v>48</v>
      </c>
    </row>
    <row r="42" customFormat="false" ht="12.75" hidden="false" customHeight="false" outlineLevel="0" collapsed="false">
      <c r="A42" s="73" t="s">
        <v>56</v>
      </c>
      <c r="B42" s="69" t="n">
        <v>1.19</v>
      </c>
      <c r="C42" s="68" t="n">
        <f aca="false">((($C$3/B39/B42))*(($C$4/2)*2*3.1457))*(0.000947)</f>
        <v>90.7396154026391</v>
      </c>
      <c r="D42" s="69" t="n">
        <f aca="false">(B39*B42)</f>
        <v>5.6763</v>
      </c>
      <c r="E42" s="70" t="n">
        <f aca="false">ROUND((C41*B39*B42*336)/($C$4),-1)</f>
        <v>4120</v>
      </c>
      <c r="F42" s="70" t="n">
        <f aca="false">ROUND(((($C$3-E42)/$C$3)*100),0)</f>
        <v>37</v>
      </c>
    </row>
    <row r="43" customFormat="false" ht="12.75" hidden="false" customHeight="false" outlineLevel="0" collapsed="false">
      <c r="A43" s="73" t="s">
        <v>57</v>
      </c>
      <c r="B43" s="69" t="n">
        <v>0.84</v>
      </c>
      <c r="C43" s="68" t="n">
        <f aca="false">((($C$3/B39/B43))*(($C$4/2)*2*3.1457))*(0.000947)</f>
        <v>128.547788487072</v>
      </c>
      <c r="D43" s="69" t="n">
        <f aca="false">(B39*B43)</f>
        <v>4.0068</v>
      </c>
      <c r="E43" s="70" t="n">
        <f aca="false">ROUND((C42*B39*B43*336)/($C$4),-1)</f>
        <v>4590</v>
      </c>
      <c r="F43" s="70" t="n">
        <f aca="false">ROUND(((($C$3-E43)/$C$3)*100),0)</f>
        <v>29</v>
      </c>
    </row>
    <row r="44" customFormat="false" ht="12.75" hidden="false" customHeight="false" outlineLevel="0" collapsed="false">
      <c r="A44" s="73" t="s">
        <v>58</v>
      </c>
      <c r="B44" s="69" t="n">
        <v>0.68</v>
      </c>
      <c r="C44" s="71" t="n">
        <f aca="false">((($C$3/B39/B44))*(($C$4/2)*2*3.1457))*(0.000947)</f>
        <v>158.794326954618</v>
      </c>
      <c r="D44" s="69" t="n">
        <f aca="false">(B39*B44)</f>
        <v>3.2436</v>
      </c>
      <c r="E44" s="70" t="n">
        <f aca="false">ROUND((C43*B39*B44*336)/($C$4),-1)</f>
        <v>5270</v>
      </c>
      <c r="F44" s="70" t="n">
        <f aca="false">ROUND(((($C$3-E44)/$C$3)*100),0)</f>
        <v>19</v>
      </c>
      <c r="G44" s="65" t="n">
        <f aca="false">($C$3/C44)*$C$5</f>
        <v>3070.00891876523</v>
      </c>
    </row>
    <row r="45" customFormat="false" ht="12.75" hidden="false" customHeight="false" outlineLevel="0" collapsed="false">
      <c r="A45" s="61" t="s">
        <v>60</v>
      </c>
      <c r="B45" s="63"/>
      <c r="C45" s="72" t="n">
        <f aca="false">($C$5*B39*B44*336)/($C$4)</f>
        <v>3072.88421052632</v>
      </c>
      <c r="D45" s="69"/>
      <c r="E45" s="70"/>
      <c r="F45" s="70"/>
    </row>
    <row r="46" customFormat="false" ht="12.75" hidden="false" customHeight="false" outlineLevel="0" collapsed="false">
      <c r="A46" s="61"/>
      <c r="B46" s="69"/>
      <c r="C46" s="72"/>
      <c r="D46" s="69"/>
      <c r="E46" s="70"/>
      <c r="F46" s="70"/>
    </row>
    <row r="48" customFormat="false" ht="12.75" hidden="false" customHeight="false" outlineLevel="0" collapsed="false">
      <c r="A48" s="61" t="s">
        <v>42</v>
      </c>
      <c r="B48" s="64" t="s">
        <v>78</v>
      </c>
      <c r="C48" s="63"/>
      <c r="D48" s="64" t="s">
        <v>44</v>
      </c>
      <c r="E48" s="62" t="s">
        <v>45</v>
      </c>
      <c r="F48" s="62" t="s">
        <v>46</v>
      </c>
    </row>
    <row r="49" customFormat="false" ht="12.75" hidden="false" customHeight="false" outlineLevel="0" collapsed="false">
      <c r="A49" s="73"/>
      <c r="B49" s="66" t="s">
        <v>48</v>
      </c>
      <c r="C49" s="66" t="s">
        <v>49</v>
      </c>
      <c r="D49" s="66" t="s">
        <v>50</v>
      </c>
      <c r="E49" s="62" t="n">
        <f aca="false">$C$3</f>
        <v>6500</v>
      </c>
      <c r="F49" s="62" t="s">
        <v>51</v>
      </c>
    </row>
    <row r="50" customFormat="false" ht="12.75" hidden="false" customHeight="false" outlineLevel="0" collapsed="false">
      <c r="A50" s="73" t="s">
        <v>52</v>
      </c>
      <c r="B50" s="69" t="n">
        <v>3.89</v>
      </c>
      <c r="C50" s="68"/>
      <c r="D50" s="66" t="s">
        <v>48</v>
      </c>
      <c r="E50" s="62" t="s">
        <v>53</v>
      </c>
      <c r="F50" s="62"/>
    </row>
    <row r="51" customFormat="false" ht="12.75" hidden="false" customHeight="false" outlineLevel="0" collapsed="false">
      <c r="A51" s="73" t="s">
        <v>54</v>
      </c>
      <c r="B51" s="69" t="n">
        <v>3.6</v>
      </c>
      <c r="C51" s="68" t="n">
        <f aca="false">((($C$3/$B$50/B51))*(($C$4/2)*2*3.1457))*(0.000947)</f>
        <v>36.779868531134</v>
      </c>
      <c r="D51" s="69" t="n">
        <f aca="false">(B50*B51)</f>
        <v>14.004</v>
      </c>
      <c r="E51" s="70"/>
      <c r="F51" s="70"/>
    </row>
    <row r="52" customFormat="false" ht="12.75" hidden="false" customHeight="false" outlineLevel="0" collapsed="false">
      <c r="A52" s="73" t="s">
        <v>55</v>
      </c>
      <c r="B52" s="69" t="n">
        <v>2.13</v>
      </c>
      <c r="C52" s="68" t="n">
        <f aca="false">((($C$3/$B$50/B52))*(($C$4/2)*2*3.1457))*(0.000947)</f>
        <v>62.1631580807898</v>
      </c>
      <c r="D52" s="69" t="n">
        <f aca="false">(B50*B52)</f>
        <v>8.2857</v>
      </c>
      <c r="E52" s="70" t="n">
        <f aca="false">ROUND((C51*B50*B52*336)/($C$4),-1)</f>
        <v>3850</v>
      </c>
      <c r="F52" s="70" t="n">
        <f aca="false">ROUND(((($C$3-E52)/$C$3)*100),0)</f>
        <v>41</v>
      </c>
    </row>
    <row r="53" customFormat="false" ht="12.75" hidden="false" customHeight="false" outlineLevel="0" collapsed="false">
      <c r="A53" s="73" t="s">
        <v>56</v>
      </c>
      <c r="B53" s="69" t="n">
        <v>1.46</v>
      </c>
      <c r="C53" s="68" t="n">
        <f aca="false">((($C$3/$B$50/B53))*(($C$4/2)*2*3.1457))*(0.000947)</f>
        <v>90.6900867890975</v>
      </c>
      <c r="D53" s="69" t="n">
        <f aca="false">(B50*B53)</f>
        <v>5.6794</v>
      </c>
      <c r="E53" s="70" t="n">
        <f aca="false">ROUND((C52*B50*B53*336)/($C$4),-1)</f>
        <v>4460</v>
      </c>
      <c r="F53" s="70" t="n">
        <f aca="false">ROUND(((($C$3-E53)/$C$3)*100),0)</f>
        <v>31</v>
      </c>
    </row>
    <row r="54" customFormat="false" ht="12.75" hidden="false" customHeight="false" outlineLevel="0" collapsed="false">
      <c r="A54" s="73" t="s">
        <v>57</v>
      </c>
      <c r="B54" s="69" t="n">
        <v>1.07</v>
      </c>
      <c r="C54" s="68" t="n">
        <f aca="false">((($C$3/$B$50/B54))*(($C$4/2)*2*3.1457))*(0.000947)</f>
        <v>123.745352067367</v>
      </c>
      <c r="D54" s="69" t="n">
        <f aca="false">(B50*B54)</f>
        <v>4.1623</v>
      </c>
      <c r="E54" s="70" t="n">
        <f aca="false">ROUND((C53*B50*B54*336)/($C$4),-1)</f>
        <v>4770</v>
      </c>
      <c r="F54" s="70" t="n">
        <f aca="false">ROUND(((($C$3-E54)/$C$3)*100),0)</f>
        <v>27</v>
      </c>
    </row>
    <row r="55" customFormat="false" ht="12.75" hidden="false" customHeight="false" outlineLevel="0" collapsed="false">
      <c r="A55" s="73" t="s">
        <v>58</v>
      </c>
      <c r="B55" s="69" t="n">
        <v>0.83</v>
      </c>
      <c r="C55" s="71" t="n">
        <f aca="false">((($C$3/$B$50/B55))*(($C$4/2)*2*3.1457))*(0.000947)</f>
        <v>159.527140616967</v>
      </c>
      <c r="D55" s="69" t="n">
        <f aca="false">(B50*B55)</f>
        <v>3.2287</v>
      </c>
      <c r="E55" s="70" t="n">
        <f aca="false">ROUND((C54*B50*B55*336)/($C$4),-1)</f>
        <v>5050</v>
      </c>
      <c r="F55" s="70" t="n">
        <f aca="false">ROUND(((($C$3-E55)/$C$3)*100),0)</f>
        <v>22</v>
      </c>
      <c r="G55" s="65" t="n">
        <f aca="false">($C$3/C55)*$C$5</f>
        <v>3055.90633740822</v>
      </c>
    </row>
    <row r="56" customFormat="false" ht="12.75" hidden="false" customHeight="false" outlineLevel="0" collapsed="false">
      <c r="A56" s="61" t="s">
        <v>60</v>
      </c>
      <c r="B56" s="69"/>
      <c r="C56" s="72" t="n">
        <f aca="false">($C$5*B50*B55*336)/($C$4)</f>
        <v>3058.76842105263</v>
      </c>
      <c r="D56" s="69"/>
      <c r="E56" s="70"/>
      <c r="F56" s="70"/>
    </row>
    <row r="57" s="78" customFormat="true" ht="12.75" hidden="false" customHeight="false" outlineLevel="0" collapsed="false">
      <c r="A57" s="75"/>
      <c r="B57" s="76"/>
      <c r="C57" s="77"/>
      <c r="D57" s="76"/>
      <c r="G57" s="79"/>
    </row>
    <row r="58" customFormat="false" ht="12.75" hidden="false" customHeight="false" outlineLevel="0" collapsed="false">
      <c r="A58" s="73" t="s">
        <v>42</v>
      </c>
      <c r="B58" s="66" t="s">
        <v>79</v>
      </c>
      <c r="C58" s="63"/>
      <c r="D58" s="64" t="s">
        <v>44</v>
      </c>
      <c r="E58" s="62" t="s">
        <v>45</v>
      </c>
      <c r="F58" s="62" t="s">
        <v>46</v>
      </c>
    </row>
    <row r="59" customFormat="false" ht="12.75" hidden="false" customHeight="false" outlineLevel="0" collapsed="false">
      <c r="A59" s="73"/>
      <c r="B59" s="66" t="s">
        <v>48</v>
      </c>
      <c r="C59" s="66" t="s">
        <v>49</v>
      </c>
      <c r="D59" s="66" t="s">
        <v>50</v>
      </c>
      <c r="E59" s="62" t="n">
        <f aca="false">$C$3</f>
        <v>6500</v>
      </c>
      <c r="F59" s="62" t="s">
        <v>51</v>
      </c>
    </row>
    <row r="60" customFormat="false" ht="12.75" hidden="false" customHeight="false" outlineLevel="0" collapsed="false">
      <c r="A60" s="73" t="s">
        <v>52</v>
      </c>
      <c r="B60" s="69" t="n">
        <v>4.56</v>
      </c>
      <c r="C60" s="68"/>
      <c r="D60" s="66" t="s">
        <v>48</v>
      </c>
      <c r="E60" s="62" t="s">
        <v>53</v>
      </c>
      <c r="F60" s="62"/>
    </row>
    <row r="61" customFormat="false" ht="12.75" hidden="false" customHeight="false" outlineLevel="0" collapsed="false">
      <c r="A61" s="73" t="s">
        <v>54</v>
      </c>
      <c r="B61" s="69" t="n">
        <v>3.6</v>
      </c>
      <c r="C61" s="68" t="n">
        <f aca="false">((($C$3/$B$60/B61))*(($C$4/2)*2*3.1457))*(0.000947)</f>
        <v>31.375808900463</v>
      </c>
      <c r="D61" s="69" t="n">
        <f aca="false">(B60*B61)</f>
        <v>16.416</v>
      </c>
      <c r="E61" s="70"/>
      <c r="F61" s="70"/>
    </row>
    <row r="62" customFormat="false" ht="12.75" hidden="false" customHeight="false" outlineLevel="0" collapsed="false">
      <c r="A62" s="73" t="s">
        <v>55</v>
      </c>
      <c r="B62" s="69" t="n">
        <v>1.88</v>
      </c>
      <c r="C62" s="68" t="n">
        <f aca="false">((($C$3/$B$60/B62))*(($C$4/2)*2*3.1457))*(0.000947)</f>
        <v>60.0813361923759</v>
      </c>
      <c r="D62" s="69" t="n">
        <f aca="false">(B60*B62)</f>
        <v>8.5728</v>
      </c>
      <c r="E62" s="70" t="n">
        <f aca="false">ROUND((C61*B60*B62*336)/($C$4),-1)</f>
        <v>3400</v>
      </c>
      <c r="F62" s="70" t="n">
        <f aca="false">ROUND(((($C$3-E62)/$C$3)*100),0)</f>
        <v>48</v>
      </c>
    </row>
    <row r="63" customFormat="false" ht="12.75" hidden="false" customHeight="false" outlineLevel="0" collapsed="false">
      <c r="A63" s="73" t="s">
        <v>56</v>
      </c>
      <c r="B63" s="69" t="n">
        <v>1.19</v>
      </c>
      <c r="C63" s="68" t="n">
        <f aca="false">((($C$3/$B$60/B63))*(($C$4/2)*2*3.1457))*(0.000947)</f>
        <v>94.9184134803922</v>
      </c>
      <c r="D63" s="69" t="n">
        <f aca="false">(B60*B63)</f>
        <v>5.4264</v>
      </c>
      <c r="E63" s="70" t="n">
        <f aca="false">ROUND((C62*B60*B63*336)/($C$4),-1)</f>
        <v>4120</v>
      </c>
      <c r="F63" s="70" t="n">
        <f aca="false">ROUND(((($C$3-E63)/$C$3)*100),0)</f>
        <v>37</v>
      </c>
    </row>
    <row r="64" customFormat="false" ht="12.75" hidden="false" customHeight="false" outlineLevel="0" collapsed="false">
      <c r="A64" s="73" t="s">
        <v>57</v>
      </c>
      <c r="B64" s="69" t="n">
        <v>0.84</v>
      </c>
      <c r="C64" s="68" t="n">
        <f aca="false">((($C$3/$B$60/B64))*(($C$4/2)*2*3.1457))*(0.000947)</f>
        <v>134.467752430556</v>
      </c>
      <c r="D64" s="69" t="n">
        <f aca="false">(B60*B64)</f>
        <v>3.8304</v>
      </c>
      <c r="E64" s="70" t="n">
        <f aca="false">ROUND((C63*B60*B64*336)/($C$4),-1)</f>
        <v>4590</v>
      </c>
      <c r="F64" s="70" t="n">
        <f aca="false">ROUND(((($C$3-E64)/$C$3)*100),0)</f>
        <v>29</v>
      </c>
    </row>
    <row r="65" customFormat="false" ht="12.75" hidden="false" customHeight="false" outlineLevel="0" collapsed="false">
      <c r="A65" s="73" t="s">
        <v>58</v>
      </c>
      <c r="B65" s="69" t="n">
        <v>0.68</v>
      </c>
      <c r="C65" s="71" t="n">
        <f aca="false">((($C$3/$B$60/B65))*(($C$4/2)*2*3.1457))*(0.000947)</f>
        <v>166.107223590686</v>
      </c>
      <c r="D65" s="69" t="n">
        <f aca="false">(B60*B65)</f>
        <v>3.1008</v>
      </c>
      <c r="E65" s="70" t="n">
        <f aca="false">ROUND((C64*B60*B65*336)/($C$4),-1)</f>
        <v>5270</v>
      </c>
      <c r="F65" s="70" t="n">
        <f aca="false">ROUND(((($C$3-E65)/$C$3)*100),0)</f>
        <v>19</v>
      </c>
      <c r="G65" s="65" t="n">
        <f aca="false">($C$3/C65)*$C$5</f>
        <v>2934.85129341078</v>
      </c>
    </row>
    <row r="66" customFormat="false" ht="12.75" hidden="false" customHeight="false" outlineLevel="0" collapsed="false">
      <c r="A66" s="61" t="s">
        <v>60</v>
      </c>
      <c r="B66" s="63"/>
      <c r="C66" s="72" t="n">
        <f aca="false">($C$5*B60*B65*336)/($C$4)</f>
        <v>2937.6</v>
      </c>
      <c r="D66" s="69"/>
      <c r="E66" s="70"/>
      <c r="F66" s="70"/>
    </row>
    <row r="68" customFormat="false" ht="12.75" hidden="false" customHeight="false" outlineLevel="0" collapsed="false">
      <c r="A68" s="73" t="s">
        <v>42</v>
      </c>
      <c r="B68" s="66" t="s">
        <v>80</v>
      </c>
      <c r="C68" s="63"/>
      <c r="D68" s="64" t="s">
        <v>44</v>
      </c>
      <c r="E68" s="62" t="s">
        <v>45</v>
      </c>
      <c r="F68" s="62" t="s">
        <v>46</v>
      </c>
    </row>
    <row r="69" customFormat="false" ht="12.75" hidden="false" customHeight="false" outlineLevel="0" collapsed="false">
      <c r="A69" s="80"/>
      <c r="B69" s="66" t="s">
        <v>48</v>
      </c>
      <c r="C69" s="66" t="s">
        <v>49</v>
      </c>
      <c r="D69" s="66" t="s">
        <v>50</v>
      </c>
      <c r="E69" s="62" t="n">
        <f aca="false">$C$3</f>
        <v>6500</v>
      </c>
      <c r="F69" s="62" t="s">
        <v>51</v>
      </c>
    </row>
    <row r="70" customFormat="false" ht="12.75" hidden="false" customHeight="false" outlineLevel="0" collapsed="false">
      <c r="A70" s="73" t="s">
        <v>52</v>
      </c>
      <c r="B70" s="69" t="n">
        <v>3.89</v>
      </c>
      <c r="C70" s="68"/>
      <c r="D70" s="66" t="s">
        <v>48</v>
      </c>
      <c r="E70" s="62" t="s">
        <v>53</v>
      </c>
      <c r="F70" s="62"/>
    </row>
    <row r="71" customFormat="false" ht="12.75" hidden="false" customHeight="false" outlineLevel="0" collapsed="false">
      <c r="A71" s="73" t="s">
        <v>54</v>
      </c>
      <c r="B71" s="69" t="n">
        <v>3.6</v>
      </c>
      <c r="C71" s="68" t="n">
        <f aca="false">((($C$3/$B$70/B71))*(($C$4/2)*2*3.1457))*(0.000947)</f>
        <v>36.779868531134</v>
      </c>
      <c r="D71" s="69" t="n">
        <f aca="false">(B70*B71)</f>
        <v>14.004</v>
      </c>
      <c r="E71" s="70"/>
      <c r="F71" s="70"/>
    </row>
    <row r="72" customFormat="false" ht="12.75" hidden="false" customHeight="false" outlineLevel="0" collapsed="false">
      <c r="A72" s="73" t="s">
        <v>55</v>
      </c>
      <c r="B72" s="69" t="n">
        <v>2.125</v>
      </c>
      <c r="C72" s="68" t="n">
        <f aca="false">((($C$3/$B$70/B72))*(($C$4/2)*2*3.1457))*(0.000947)</f>
        <v>62.3094243350975</v>
      </c>
      <c r="D72" s="69" t="n">
        <f aca="false">(B70*B72)</f>
        <v>8.26625</v>
      </c>
      <c r="E72" s="70" t="n">
        <f aca="false">ROUND((C71*B70*B72*336)/($C$4),-1)</f>
        <v>3840</v>
      </c>
      <c r="F72" s="70" t="n">
        <f aca="false">ROUND(((($C$3-E72)/$C$3)*100),0)</f>
        <v>41</v>
      </c>
    </row>
    <row r="73" customFormat="false" ht="12.75" hidden="false" customHeight="false" outlineLevel="0" collapsed="false">
      <c r="A73" s="73" t="s">
        <v>56</v>
      </c>
      <c r="B73" s="69" t="n">
        <v>1.36</v>
      </c>
      <c r="C73" s="68" t="n">
        <f aca="false">((($C$3/$B$70/B73))*(($C$4/2)*2*3.1457))*(0.000947)</f>
        <v>97.3584755235899</v>
      </c>
      <c r="D73" s="69" t="n">
        <f aca="false">(B70*B73)</f>
        <v>5.2904</v>
      </c>
      <c r="E73" s="70" t="n">
        <f aca="false">ROUND((C72*B70*B73*336)/($C$4),-1)</f>
        <v>4160</v>
      </c>
      <c r="F73" s="70" t="n">
        <f aca="false">ROUND(((($C$3-E73)/$C$3)*100),0)</f>
        <v>36</v>
      </c>
    </row>
    <row r="74" customFormat="false" ht="12.75" hidden="false" customHeight="false" outlineLevel="0" collapsed="false">
      <c r="A74" s="73" t="s">
        <v>57</v>
      </c>
      <c r="B74" s="69" t="n">
        <v>0.97</v>
      </c>
      <c r="C74" s="68" t="n">
        <f aca="false">((($C$3/$B$70/B74))*(($C$4/2)*2*3.1457))*(0.000947)</f>
        <v>136.502604857817</v>
      </c>
      <c r="D74" s="69" t="n">
        <f aca="false">(B70*B74)</f>
        <v>3.7733</v>
      </c>
      <c r="E74" s="70" t="n">
        <f aca="false">ROUND((C73*B70*B74*336)/($C$4),-1)</f>
        <v>4640</v>
      </c>
      <c r="F74" s="70" t="n">
        <f aca="false">ROUND(((($C$3-E74)/$C$3)*100),0)</f>
        <v>29</v>
      </c>
    </row>
    <row r="75" customFormat="false" ht="12.75" hidden="false" customHeight="false" outlineLevel="0" collapsed="false">
      <c r="A75" s="73" t="s">
        <v>58</v>
      </c>
      <c r="B75" s="69" t="n">
        <v>0.78</v>
      </c>
      <c r="C75" s="72" t="n">
        <f aca="false">((($C$3/$B$70/B75))*(($C$4/2)*2*3.1457))*(0.000947)</f>
        <v>169.753239374464</v>
      </c>
      <c r="D75" s="69" t="n">
        <f aca="false">(B70*B75)</f>
        <v>3.0342</v>
      </c>
      <c r="E75" s="70" t="n">
        <f aca="false">ROUND((C74*B70*B75*336)/($C$4),-1)</f>
        <v>5230</v>
      </c>
      <c r="F75" s="70" t="n">
        <f aca="false">ROUND(((($C$3-E75)/$C$3)*100),0)</f>
        <v>20</v>
      </c>
      <c r="G75" s="65" t="n">
        <f aca="false">($C$3/C75)*$C$5</f>
        <v>2871.81559419085</v>
      </c>
    </row>
    <row r="76" customFormat="false" ht="12.75" hidden="false" customHeight="false" outlineLevel="0" collapsed="false">
      <c r="A76" s="61" t="s">
        <v>60</v>
      </c>
      <c r="B76" s="63"/>
      <c r="C76" s="72" t="n">
        <f aca="false">($C$5*B70*B75*336)/($C$4)</f>
        <v>2874.50526315789</v>
      </c>
      <c r="D76" s="69"/>
      <c r="E76" s="70"/>
      <c r="F76" s="70"/>
    </row>
    <row r="78" customFormat="false" ht="12.75" hidden="false" customHeight="false" outlineLevel="0" collapsed="false">
      <c r="A78" s="61" t="s">
        <v>42</v>
      </c>
      <c r="B78" s="66" t="s">
        <v>81</v>
      </c>
      <c r="C78" s="63"/>
      <c r="D78" s="64" t="s">
        <v>44</v>
      </c>
      <c r="E78" s="62" t="s">
        <v>45</v>
      </c>
      <c r="F78" s="62" t="s">
        <v>46</v>
      </c>
    </row>
    <row r="79" customFormat="false" ht="12.75" hidden="false" customHeight="false" outlineLevel="0" collapsed="false">
      <c r="A79" s="61"/>
      <c r="B79" s="66" t="s">
        <v>48</v>
      </c>
      <c r="C79" s="66" t="s">
        <v>49</v>
      </c>
      <c r="D79" s="66" t="s">
        <v>50</v>
      </c>
      <c r="E79" s="62" t="n">
        <f aca="false">$C$3</f>
        <v>6500</v>
      </c>
      <c r="F79" s="62" t="s">
        <v>51</v>
      </c>
    </row>
    <row r="80" customFormat="false" ht="12.75" hidden="false" customHeight="false" outlineLevel="0" collapsed="false">
      <c r="A80" s="61" t="s">
        <v>52</v>
      </c>
      <c r="B80" s="69" t="n">
        <v>4.11</v>
      </c>
      <c r="C80" s="68"/>
      <c r="D80" s="66" t="s">
        <v>48</v>
      </c>
      <c r="E80" s="62" t="s">
        <v>53</v>
      </c>
      <c r="F80" s="62"/>
    </row>
    <row r="81" customFormat="false" ht="12.75" hidden="false" customHeight="false" outlineLevel="0" collapsed="false">
      <c r="A81" s="61" t="s">
        <v>54</v>
      </c>
      <c r="B81" s="69" t="n">
        <v>3.6</v>
      </c>
      <c r="C81" s="68" t="n">
        <f aca="false">((($C$3/$B$80/B81))*(($C$4/2)*2*3.1457))*(0.000947)</f>
        <v>34.8111164443093</v>
      </c>
      <c r="D81" s="69" t="n">
        <f aca="false">(B80*B81)</f>
        <v>14.796</v>
      </c>
      <c r="E81" s="70"/>
      <c r="F81" s="70"/>
    </row>
    <row r="82" customFormat="false" ht="12.75" hidden="false" customHeight="false" outlineLevel="0" collapsed="false">
      <c r="A82" s="61" t="s">
        <v>55</v>
      </c>
      <c r="B82" s="69" t="n">
        <v>2.13</v>
      </c>
      <c r="C82" s="68" t="n">
        <f aca="false">((($C$3/$B$80/B82))*(($C$4/2)*2*3.1457))*(0.000947)</f>
        <v>58.8356897650298</v>
      </c>
      <c r="D82" s="69" t="n">
        <f aca="false">(B80*B82)</f>
        <v>8.7543</v>
      </c>
      <c r="E82" s="70" t="n">
        <f aca="false">ROUND((C81*B80*B82*336)/($C$4),-1)</f>
        <v>3850</v>
      </c>
      <c r="F82" s="70" t="n">
        <f aca="false">ROUND(((($C$3-E82)/$C$3)*100),0)</f>
        <v>41</v>
      </c>
    </row>
    <row r="83" customFormat="false" ht="12.75" hidden="false" customHeight="false" outlineLevel="0" collapsed="false">
      <c r="A83" s="61" t="s">
        <v>56</v>
      </c>
      <c r="B83" s="69" t="n">
        <v>1.36</v>
      </c>
      <c r="C83" s="68" t="n">
        <f aca="false">((($C$3/$B$80/B83))*(($C$4/2)*2*3.1457))*(0.000947)</f>
        <v>92.1470729408187</v>
      </c>
      <c r="D83" s="69" t="n">
        <f aca="false">(B80*B83)</f>
        <v>5.5896</v>
      </c>
      <c r="E83" s="70" t="n">
        <f aca="false">ROUND((C82*B80*B83*336)/($C$4),-1)</f>
        <v>4150</v>
      </c>
      <c r="F83" s="70" t="n">
        <f aca="false">ROUND(((($C$3-E83)/$C$3)*100),0)</f>
        <v>36</v>
      </c>
    </row>
    <row r="84" customFormat="false" ht="12.75" hidden="false" customHeight="false" outlineLevel="0" collapsed="false">
      <c r="A84" s="61" t="s">
        <v>57</v>
      </c>
      <c r="B84" s="69" t="n">
        <v>0.97</v>
      </c>
      <c r="C84" s="68" t="n">
        <f aca="false">((($C$3/$B$80/B84))*(($C$4/2)*2*3.1457))*(0.000947)</f>
        <v>129.195896081973</v>
      </c>
      <c r="D84" s="69" t="n">
        <f aca="false">(B80*B84)</f>
        <v>3.9867</v>
      </c>
      <c r="E84" s="70" t="n">
        <f aca="false">ROUND((C83*B80*B84*336)/($C$4),-1)</f>
        <v>4640</v>
      </c>
      <c r="F84" s="70" t="n">
        <f aca="false">ROUND(((($C$3-E84)/$C$3)*100),0)</f>
        <v>29</v>
      </c>
    </row>
    <row r="85" customFormat="false" ht="12.75" hidden="false" customHeight="false" outlineLevel="0" collapsed="false">
      <c r="A85" s="61" t="s">
        <v>58</v>
      </c>
      <c r="B85" s="69" t="n">
        <v>0.73</v>
      </c>
      <c r="C85" s="71" t="n">
        <f aca="false">((($C$3/$B$80/B85))*(($C$4/2)*2*3.1457))*(0.000947)</f>
        <v>171.671259177416</v>
      </c>
      <c r="D85" s="69" t="n">
        <f aca="false">(B80*B85)</f>
        <v>3.0003</v>
      </c>
      <c r="E85" s="70" t="n">
        <f aca="false">ROUND((C84*B80*B85*336)/($C$4),-1)</f>
        <v>4900</v>
      </c>
      <c r="F85" s="70" t="n">
        <f aca="false">ROUND(((($C$3-E85)/$C$3)*100),0)</f>
        <v>25</v>
      </c>
      <c r="G85" s="65" t="n">
        <f aca="false">($C$3/C85)*$C$5</f>
        <v>2839.72985539873</v>
      </c>
    </row>
    <row r="86" customFormat="false" ht="12.75" hidden="false" customHeight="false" outlineLevel="0" collapsed="false">
      <c r="A86" s="61" t="s">
        <v>60</v>
      </c>
      <c r="B86" s="69"/>
      <c r="C86" s="72" t="n">
        <f aca="false">($C$5*B80*B85*336)/($C$4)</f>
        <v>2842.38947368421</v>
      </c>
      <c r="D86" s="69"/>
      <c r="E86" s="70"/>
      <c r="F86" s="70"/>
    </row>
    <row r="87" customFormat="false" ht="12.75" hidden="true" customHeight="false" outlineLevel="0" collapsed="false"/>
    <row r="88" customFormat="false" ht="12.75" hidden="true" customHeight="false" outlineLevel="0" collapsed="false">
      <c r="A88" s="73" t="s">
        <v>42</v>
      </c>
      <c r="B88" s="66" t="s">
        <v>82</v>
      </c>
      <c r="C88" s="63"/>
      <c r="D88" s="64" t="s">
        <v>44</v>
      </c>
      <c r="E88" s="62" t="s">
        <v>45</v>
      </c>
      <c r="F88" s="62" t="s">
        <v>46</v>
      </c>
    </row>
    <row r="89" customFormat="false" ht="12.75" hidden="true" customHeight="false" outlineLevel="0" collapsed="false">
      <c r="A89" s="80" t="s">
        <v>83</v>
      </c>
      <c r="B89" s="66" t="s">
        <v>48</v>
      </c>
      <c r="C89" s="66" t="s">
        <v>49</v>
      </c>
      <c r="D89" s="66" t="s">
        <v>50</v>
      </c>
      <c r="E89" s="62" t="n">
        <f aca="false">$C$3</f>
        <v>6500</v>
      </c>
      <c r="F89" s="62" t="s">
        <v>51</v>
      </c>
    </row>
    <row r="90" customFormat="false" ht="12.75" hidden="true" customHeight="false" outlineLevel="0" collapsed="false">
      <c r="A90" s="73" t="s">
        <v>52</v>
      </c>
      <c r="B90" s="69" t="n">
        <v>3.89</v>
      </c>
      <c r="C90" s="68"/>
      <c r="D90" s="66" t="s">
        <v>48</v>
      </c>
      <c r="E90" s="62" t="s">
        <v>53</v>
      </c>
      <c r="F90" s="62"/>
    </row>
    <row r="91" customFormat="false" ht="12.75" hidden="true" customHeight="false" outlineLevel="0" collapsed="false">
      <c r="A91" s="73" t="s">
        <v>54</v>
      </c>
      <c r="B91" s="69" t="n">
        <v>3.6</v>
      </c>
      <c r="C91" s="68" t="n">
        <f aca="false">((($C$3/$B$90/B91))*(($C$4/2)*2*3.1457))*(0.000947)</f>
        <v>36.779868531134</v>
      </c>
      <c r="D91" s="69" t="n">
        <f aca="false">(B90*B91)</f>
        <v>14.004</v>
      </c>
      <c r="E91" s="70"/>
      <c r="F91" s="70"/>
    </row>
    <row r="92" customFormat="false" ht="12.75" hidden="true" customHeight="false" outlineLevel="0" collapsed="false">
      <c r="A92" s="73" t="s">
        <v>55</v>
      </c>
      <c r="B92" s="69" t="n">
        <v>2.12</v>
      </c>
      <c r="C92" s="68" t="n">
        <f aca="false">((($C$3/$B$90/B92))*(($C$4/2)*2*3.1457))*(0.000947)</f>
        <v>62.4563805245671</v>
      </c>
      <c r="D92" s="69" t="n">
        <f aca="false">(B90*B92)</f>
        <v>8.2468</v>
      </c>
      <c r="E92" s="70" t="n">
        <f aca="false">ROUND((C91*B90*B92*336)/($C$4),-1)</f>
        <v>3830</v>
      </c>
      <c r="F92" s="70" t="n">
        <f aca="false">ROUND(((($C$3-E92)/$C$3)*100),0)</f>
        <v>41</v>
      </c>
    </row>
    <row r="93" customFormat="false" ht="12.75" hidden="true" customHeight="false" outlineLevel="0" collapsed="false">
      <c r="A93" s="73" t="s">
        <v>56</v>
      </c>
      <c r="B93" s="69" t="n">
        <v>1.36</v>
      </c>
      <c r="C93" s="68" t="n">
        <f aca="false">((($C$3/$B$90/B93))*(($C$4/2)*2*3.1457))*(0.000947)</f>
        <v>97.3584755235899</v>
      </c>
      <c r="D93" s="69" t="n">
        <f aca="false">(B90*B93)</f>
        <v>5.2904</v>
      </c>
      <c r="E93" s="70" t="n">
        <f aca="false">ROUND((C92*B90*B93*336)/($C$4),-1)</f>
        <v>4170</v>
      </c>
      <c r="F93" s="70" t="n">
        <f aca="false">ROUND(((($C$3-E93)/$C$3)*100),0)</f>
        <v>36</v>
      </c>
    </row>
    <row r="94" customFormat="false" ht="12.75" hidden="true" customHeight="false" outlineLevel="0" collapsed="false">
      <c r="A94" s="73" t="s">
        <v>57</v>
      </c>
      <c r="B94" s="69" t="n">
        <v>0.96</v>
      </c>
      <c r="C94" s="68" t="n">
        <f aca="false">((($C$3/$B$90/B94))*(($C$4/2)*2*3.1457))*(0.000947)</f>
        <v>137.924506991752</v>
      </c>
      <c r="D94" s="69" t="n">
        <f aca="false">(B90*B94)</f>
        <v>3.7344</v>
      </c>
      <c r="E94" s="70" t="n">
        <f aca="false">ROUND((C93*B90*B94*336)/($C$4),-1)</f>
        <v>4590</v>
      </c>
      <c r="F94" s="70" t="n">
        <f aca="false">ROUND(((($C$3-E94)/$C$3)*100),0)</f>
        <v>29</v>
      </c>
    </row>
    <row r="95" customFormat="false" ht="12.75" hidden="true" customHeight="false" outlineLevel="0" collapsed="false">
      <c r="A95" s="73" t="s">
        <v>58</v>
      </c>
      <c r="B95" s="69" t="n">
        <v>0.77</v>
      </c>
      <c r="C95" s="71" t="n">
        <f aca="false">((($C$3/$B$90/B95))*(($C$4/2)*2*3.1457))*(0.000947)</f>
        <v>171.957826898808</v>
      </c>
      <c r="D95" s="69" t="n">
        <f aca="false">(B90*B95)</f>
        <v>2.9953</v>
      </c>
      <c r="E95" s="70" t="n">
        <f aca="false">ROUND((C94*B90*B95*336)/($C$4),-1)</f>
        <v>5220</v>
      </c>
      <c r="F95" s="70" t="n">
        <f aca="false">ROUND(((($C$3-E95)/$C$3)*100),0)</f>
        <v>20</v>
      </c>
    </row>
    <row r="96" customFormat="false" ht="12.75" hidden="true" customHeight="false" outlineLevel="0" collapsed="false">
      <c r="A96" s="61" t="s">
        <v>60</v>
      </c>
      <c r="B96" s="63"/>
      <c r="C96" s="72" t="n">
        <f aca="false">($C$5*B90*B95*336)/($C$4)</f>
        <v>2837.65263157895</v>
      </c>
      <c r="D96" s="69"/>
      <c r="E96" s="70"/>
      <c r="F96" s="70"/>
    </row>
    <row r="98" customFormat="false" ht="12.75" hidden="false" customHeight="false" outlineLevel="0" collapsed="false">
      <c r="A98" s="73" t="s">
        <v>42</v>
      </c>
      <c r="B98" s="66" t="s">
        <v>84</v>
      </c>
      <c r="C98" s="63"/>
      <c r="D98" s="64" t="s">
        <v>44</v>
      </c>
      <c r="E98" s="62" t="s">
        <v>45</v>
      </c>
      <c r="F98" s="62" t="s">
        <v>46</v>
      </c>
    </row>
    <row r="99" customFormat="false" ht="12.75" hidden="false" customHeight="false" outlineLevel="0" collapsed="false">
      <c r="A99" s="73"/>
      <c r="B99" s="66" t="s">
        <v>48</v>
      </c>
      <c r="C99" s="66" t="s">
        <v>49</v>
      </c>
      <c r="D99" s="66" t="s">
        <v>50</v>
      </c>
      <c r="E99" s="62" t="n">
        <f aca="false">$C$3</f>
        <v>6500</v>
      </c>
      <c r="F99" s="62" t="s">
        <v>51</v>
      </c>
    </row>
    <row r="100" customFormat="false" ht="12.75" hidden="false" customHeight="false" outlineLevel="0" collapsed="false">
      <c r="A100" s="73" t="s">
        <v>52</v>
      </c>
      <c r="B100" s="69" t="n">
        <v>4.56</v>
      </c>
      <c r="C100" s="68"/>
      <c r="D100" s="66" t="s">
        <v>48</v>
      </c>
      <c r="E100" s="62" t="s">
        <v>53</v>
      </c>
      <c r="F100" s="62"/>
    </row>
    <row r="101" customFormat="false" ht="12.75" hidden="false" customHeight="false" outlineLevel="0" collapsed="false">
      <c r="A101" s="73" t="s">
        <v>54</v>
      </c>
      <c r="B101" s="69" t="n">
        <v>3.6</v>
      </c>
      <c r="C101" s="68" t="n">
        <f aca="false">((($C$3/$B$100/B101))*(($C$4/2)*2*3.1457))*(0.000947)</f>
        <v>31.375808900463</v>
      </c>
      <c r="D101" s="69" t="n">
        <f aca="false">(B100*B101)</f>
        <v>16.416</v>
      </c>
      <c r="E101" s="70"/>
      <c r="F101" s="70"/>
    </row>
    <row r="102" customFormat="false" ht="12.75" hidden="false" customHeight="false" outlineLevel="0" collapsed="false">
      <c r="A102" s="73" t="s">
        <v>55</v>
      </c>
      <c r="B102" s="69" t="n">
        <v>1.88</v>
      </c>
      <c r="C102" s="68" t="n">
        <f aca="false">((($C$3/$B$100/B102))*(($C$4/2)*2*3.1457))*(0.000947)</f>
        <v>60.0813361923759</v>
      </c>
      <c r="D102" s="69" t="n">
        <f aca="false">(B100*B102)</f>
        <v>8.5728</v>
      </c>
      <c r="E102" s="70" t="n">
        <f aca="false">ROUND((C101*B100*B102*336)/($C$4),-1)</f>
        <v>3400</v>
      </c>
      <c r="F102" s="70" t="n">
        <f aca="false">ROUND(((($C$3-E102)/$C$3)*100),0)</f>
        <v>48</v>
      </c>
    </row>
    <row r="103" customFormat="false" ht="12.75" hidden="false" customHeight="false" outlineLevel="0" collapsed="false">
      <c r="A103" s="73" t="s">
        <v>56</v>
      </c>
      <c r="B103" s="69" t="n">
        <v>1.19</v>
      </c>
      <c r="C103" s="68" t="n">
        <f aca="false">((($C$3/$B$100/B103))*(($C$4/2)*2*3.1457))*(0.000947)</f>
        <v>94.9184134803922</v>
      </c>
      <c r="D103" s="69" t="n">
        <f aca="false">(B100*B103)</f>
        <v>5.4264</v>
      </c>
      <c r="E103" s="70" t="n">
        <f aca="false">ROUND((C102*B100*B103*336)/($C$4),-1)</f>
        <v>4120</v>
      </c>
      <c r="F103" s="70" t="n">
        <f aca="false">ROUND(((($C$3-E103)/$C$3)*100),0)</f>
        <v>37</v>
      </c>
    </row>
    <row r="104" customFormat="false" ht="12.75" hidden="false" customHeight="false" outlineLevel="0" collapsed="false">
      <c r="A104" s="73" t="s">
        <v>57</v>
      </c>
      <c r="B104" s="69" t="n">
        <v>0.84</v>
      </c>
      <c r="C104" s="68" t="n">
        <f aca="false">((($C$3/$B$100/B104))*(($C$4/2)*2*3.1457))*(0.000947)</f>
        <v>134.467752430556</v>
      </c>
      <c r="D104" s="69" t="n">
        <f aca="false">(B100*B104)</f>
        <v>3.8304</v>
      </c>
      <c r="E104" s="70" t="n">
        <f aca="false">ROUND((C103*B100*B104*336)/($C$4),-1)</f>
        <v>4590</v>
      </c>
      <c r="F104" s="70" t="n">
        <f aca="false">ROUND(((($C$3-E104)/$C$3)*100),0)</f>
        <v>29</v>
      </c>
    </row>
    <row r="105" customFormat="false" ht="12.75" hidden="false" customHeight="false" outlineLevel="0" collapsed="false">
      <c r="A105" s="73" t="s">
        <v>58</v>
      </c>
      <c r="B105" s="69" t="n">
        <v>0.64</v>
      </c>
      <c r="C105" s="72" t="n">
        <f aca="false">((($C$3/$B$100/B105))*(($C$4/2)*2*3.1457))*(0.000947)</f>
        <v>176.488925065104</v>
      </c>
      <c r="D105" s="69" t="n">
        <f aca="false">(B100*B105)</f>
        <v>2.9184</v>
      </c>
      <c r="E105" s="70" t="n">
        <f aca="false">ROUND((C104*B100*B105*336)/($C$4),-1)</f>
        <v>4960</v>
      </c>
      <c r="F105" s="70" t="n">
        <f aca="false">ROUND(((($C$3-E105)/$C$3)*100),0)</f>
        <v>24</v>
      </c>
      <c r="G105" s="65" t="n">
        <f aca="false">($C$3/C105)*$C$5</f>
        <v>2762.21298203368</v>
      </c>
    </row>
    <row r="106" customFormat="false" ht="12.75" hidden="false" customHeight="false" outlineLevel="0" collapsed="false">
      <c r="A106" s="61" t="s">
        <v>60</v>
      </c>
      <c r="B106" s="63"/>
      <c r="C106" s="72" t="n">
        <f aca="false">($C$5*B100*B105*336)/($C$4)</f>
        <v>2764.8</v>
      </c>
      <c r="D106" s="69"/>
      <c r="E106" s="70"/>
      <c r="F106" s="70"/>
    </row>
    <row r="108" customFormat="false" ht="12.75" hidden="false" customHeight="false" outlineLevel="0" collapsed="false">
      <c r="A108" s="61" t="s">
        <v>42</v>
      </c>
      <c r="B108" s="64" t="s">
        <v>85</v>
      </c>
      <c r="C108" s="63"/>
      <c r="D108" s="64" t="s">
        <v>44</v>
      </c>
      <c r="E108" s="62" t="s">
        <v>45</v>
      </c>
      <c r="F108" s="62" t="s">
        <v>46</v>
      </c>
    </row>
    <row r="109" customFormat="false" ht="12.75" hidden="false" customHeight="false" outlineLevel="0" collapsed="false">
      <c r="A109" s="80"/>
      <c r="B109" s="66" t="s">
        <v>48</v>
      </c>
      <c r="C109" s="66" t="s">
        <v>49</v>
      </c>
      <c r="D109" s="66" t="s">
        <v>50</v>
      </c>
      <c r="E109" s="62" t="n">
        <f aca="false">$C$3</f>
        <v>6500</v>
      </c>
      <c r="F109" s="62" t="s">
        <v>51</v>
      </c>
    </row>
    <row r="110" customFormat="false" ht="12.75" hidden="false" customHeight="false" outlineLevel="0" collapsed="false">
      <c r="A110" s="73" t="s">
        <v>52</v>
      </c>
      <c r="B110" s="69" t="n">
        <v>3.89</v>
      </c>
      <c r="C110" s="68"/>
      <c r="D110" s="66" t="s">
        <v>48</v>
      </c>
      <c r="E110" s="62" t="s">
        <v>53</v>
      </c>
      <c r="F110" s="62"/>
    </row>
    <row r="111" customFormat="false" ht="12.75" hidden="false" customHeight="false" outlineLevel="0" collapsed="false">
      <c r="A111" s="73" t="s">
        <v>54</v>
      </c>
      <c r="B111" s="69" t="n">
        <v>3.6</v>
      </c>
      <c r="C111" s="68" t="n">
        <f aca="false">((($C$3/$B$110/B111))*(($C$4/2)*2*3.1457))*(0.000947)</f>
        <v>36.779868531134</v>
      </c>
      <c r="D111" s="69" t="n">
        <f aca="false">(B110*B111)</f>
        <v>14.004</v>
      </c>
      <c r="E111" s="70"/>
      <c r="F111" s="70"/>
    </row>
    <row r="112" customFormat="false" ht="12.75" hidden="false" customHeight="false" outlineLevel="0" collapsed="false">
      <c r="A112" s="73" t="s">
        <v>55</v>
      </c>
      <c r="B112" s="69" t="n">
        <v>2.13</v>
      </c>
      <c r="C112" s="68" t="n">
        <f aca="false">((($C$3/$B$110/B112))*(($C$4/2)*2*3.1457))*(0.000947)</f>
        <v>62.1631580807898</v>
      </c>
      <c r="D112" s="69" t="n">
        <f aca="false">(B110*B112)</f>
        <v>8.2857</v>
      </c>
      <c r="E112" s="70" t="n">
        <f aca="false">ROUND((C111*B110*B112*336)/($C$4),-1)</f>
        <v>3850</v>
      </c>
      <c r="F112" s="70" t="n">
        <f aca="false">ROUND(((($C$3-E112)/$C$3)*100),0)</f>
        <v>41</v>
      </c>
    </row>
    <row r="113" customFormat="false" ht="12.75" hidden="false" customHeight="false" outlineLevel="0" collapsed="false">
      <c r="A113" s="73" t="s">
        <v>56</v>
      </c>
      <c r="B113" s="69" t="n">
        <v>1.36</v>
      </c>
      <c r="C113" s="68" t="n">
        <f aca="false">((($C$3/$B$110/B113))*(($C$4/2)*2*3.1457))*(0.000947)</f>
        <v>97.3584755235899</v>
      </c>
      <c r="D113" s="69" t="n">
        <f aca="false">(B110*B113)</f>
        <v>5.2904</v>
      </c>
      <c r="E113" s="70" t="n">
        <f aca="false">ROUND((C112*B110*B113*336)/($C$4),-1)</f>
        <v>4150</v>
      </c>
      <c r="F113" s="70" t="n">
        <f aca="false">ROUND(((($C$3-E113)/$C$3)*100),0)</f>
        <v>36</v>
      </c>
    </row>
    <row r="114" customFormat="false" ht="12.75" hidden="false" customHeight="false" outlineLevel="0" collapsed="false">
      <c r="A114" s="73" t="s">
        <v>57</v>
      </c>
      <c r="B114" s="69" t="n">
        <v>0.97</v>
      </c>
      <c r="C114" s="68" t="n">
        <f aca="false">((($C$3/$B$110/B114))*(($C$4/2)*2*3.1457))*(0.000947)</f>
        <v>136.502604857817</v>
      </c>
      <c r="D114" s="69" t="n">
        <f aca="false">(B110*B114)</f>
        <v>3.7733</v>
      </c>
      <c r="E114" s="70" t="n">
        <f aca="false">ROUND((C113*B110*B114*336)/($C$4),-1)</f>
        <v>4640</v>
      </c>
      <c r="F114" s="70" t="n">
        <f aca="false">ROUND(((($C$3-E114)/$C$3)*100),0)</f>
        <v>29</v>
      </c>
    </row>
    <row r="115" customFormat="false" ht="12.75" hidden="false" customHeight="false" outlineLevel="0" collapsed="false">
      <c r="A115" s="73" t="s">
        <v>58</v>
      </c>
      <c r="B115" s="69" t="n">
        <v>0.73</v>
      </c>
      <c r="C115" s="71" t="n">
        <f aca="false">((($C$3/$B$110/B115))*(($C$4/2)*2*3.1457))*(0.000947)</f>
        <v>181.380173578195</v>
      </c>
      <c r="D115" s="69" t="n">
        <f aca="false">(B110*B115)</f>
        <v>2.8397</v>
      </c>
      <c r="E115" s="70" t="n">
        <f aca="false">ROUND((C114*B110*B115*336)/($C$4),-1)</f>
        <v>4900</v>
      </c>
      <c r="F115" s="70" t="n">
        <f aca="false">ROUND(((($C$3-E115)/$C$3)*100),0)</f>
        <v>25</v>
      </c>
      <c r="G115" s="65" t="n">
        <f aca="false">($C$3/C115)*$C$5</f>
        <v>2687.72485097349</v>
      </c>
    </row>
    <row r="116" customFormat="false" ht="12.75" hidden="false" customHeight="false" outlineLevel="0" collapsed="false">
      <c r="A116" s="61" t="s">
        <v>60</v>
      </c>
      <c r="B116" s="69"/>
      <c r="C116" s="72" t="n">
        <f aca="false">($C$5*B110*B115*336)/($C$4)</f>
        <v>2690.24210526316</v>
      </c>
      <c r="D116" s="69"/>
      <c r="E116" s="70"/>
      <c r="F116" s="70"/>
    </row>
    <row r="117" customFormat="false" ht="12.75" hidden="true" customHeight="false" outlineLevel="0" collapsed="false"/>
    <row r="118" customFormat="false" ht="12.75" hidden="true" customHeight="false" outlineLevel="0" collapsed="false">
      <c r="A118" s="73" t="s">
        <v>42</v>
      </c>
      <c r="B118" s="66" t="s">
        <v>86</v>
      </c>
      <c r="C118" s="63"/>
      <c r="D118" s="64" t="s">
        <v>44</v>
      </c>
      <c r="E118" s="62" t="s">
        <v>45</v>
      </c>
      <c r="F118" s="62" t="s">
        <v>46</v>
      </c>
    </row>
    <row r="119" customFormat="false" ht="12.75" hidden="true" customHeight="false" outlineLevel="0" collapsed="false">
      <c r="A119" s="80" t="s">
        <v>87</v>
      </c>
      <c r="B119" s="66" t="s">
        <v>48</v>
      </c>
      <c r="C119" s="66" t="s">
        <v>49</v>
      </c>
      <c r="D119" s="66" t="s">
        <v>50</v>
      </c>
      <c r="E119" s="62" t="n">
        <f aca="false">$C$3</f>
        <v>6500</v>
      </c>
      <c r="F119" s="62" t="s">
        <v>51</v>
      </c>
    </row>
    <row r="120" customFormat="false" ht="12.75" hidden="true" customHeight="false" outlineLevel="0" collapsed="false">
      <c r="A120" s="73" t="s">
        <v>52</v>
      </c>
      <c r="B120" s="69" t="n">
        <v>4.11</v>
      </c>
      <c r="C120" s="68"/>
      <c r="D120" s="66" t="s">
        <v>48</v>
      </c>
      <c r="E120" s="62" t="s">
        <v>53</v>
      </c>
      <c r="F120" s="62"/>
    </row>
    <row r="121" customFormat="false" ht="12.75" hidden="true" customHeight="false" outlineLevel="0" collapsed="false">
      <c r="A121" s="73" t="s">
        <v>54</v>
      </c>
      <c r="B121" s="69" t="n">
        <v>3.46</v>
      </c>
      <c r="C121" s="68" t="n">
        <f aca="false">((($C$3/$B$120/B121))*(($C$4/2)*2*3.1457))*(0.000947)</f>
        <v>36.2196587281831</v>
      </c>
      <c r="D121" s="69" t="n">
        <f aca="false">(B120*B121)</f>
        <v>14.2206</v>
      </c>
      <c r="E121" s="70"/>
      <c r="F121" s="70"/>
    </row>
    <row r="122" customFormat="false" ht="12.75" hidden="true" customHeight="false" outlineLevel="0" collapsed="false">
      <c r="A122" s="73" t="s">
        <v>55</v>
      </c>
      <c r="B122" s="69" t="n">
        <v>1.79</v>
      </c>
      <c r="C122" s="68" t="n">
        <f aca="false">((($C$3/$B$120/B122))*(($C$4/2)*2*3.1457))*(0.000947)</f>
        <v>70.0111839103427</v>
      </c>
      <c r="D122" s="69" t="n">
        <f aca="false">(B120*B122)</f>
        <v>7.3569</v>
      </c>
      <c r="E122" s="70" t="n">
        <f aca="false">ROUND((C121*B120*B122*336)/($C$4),-1)</f>
        <v>3370</v>
      </c>
      <c r="F122" s="70" t="n">
        <f aca="false">ROUND(((($C$3-E122)/$C$3)*100),0)</f>
        <v>48</v>
      </c>
    </row>
    <row r="123" customFormat="false" ht="12.75" hidden="true" customHeight="false" outlineLevel="0" collapsed="false">
      <c r="A123" s="73" t="s">
        <v>56</v>
      </c>
      <c r="B123" s="69" t="n">
        <v>1.13</v>
      </c>
      <c r="C123" s="68" t="n">
        <f aca="false">((($C$3/$B$120/B123))*(($C$4/2)*2*3.1457))*(0.000947)</f>
        <v>110.902671857976</v>
      </c>
      <c r="D123" s="69" t="n">
        <f aca="false">(B120*B123)</f>
        <v>4.6443</v>
      </c>
      <c r="E123" s="70" t="n">
        <f aca="false">ROUND((C122*B120*B123*336)/($C$4),-1)</f>
        <v>4110</v>
      </c>
      <c r="F123" s="70" t="n">
        <f aca="false">ROUND(((($C$3-E123)/$C$3)*100),0)</f>
        <v>37</v>
      </c>
    </row>
    <row r="124" customFormat="false" ht="12.75" hidden="true" customHeight="false" outlineLevel="0" collapsed="false">
      <c r="A124" s="73" t="s">
        <v>57</v>
      </c>
      <c r="B124" s="69" t="n">
        <v>0.83</v>
      </c>
      <c r="C124" s="68" t="n">
        <f aca="false">((($C$3/$B$120/B124))*(($C$4/2)*2*3.1457))*(0.000947)</f>
        <v>150.987974939173</v>
      </c>
      <c r="D124" s="69" t="n">
        <f aca="false">(B120*B124)</f>
        <v>3.4113</v>
      </c>
      <c r="E124" s="70" t="n">
        <f aca="false">ROUND((C123*B120*B124*336)/($C$4),-1)</f>
        <v>4780</v>
      </c>
      <c r="F124" s="70" t="n">
        <f aca="false">ROUND(((($C$3-E124)/$C$3)*100),0)</f>
        <v>26</v>
      </c>
    </row>
    <row r="125" customFormat="false" ht="12.75" hidden="true" customHeight="false" outlineLevel="0" collapsed="false">
      <c r="A125" s="73" t="s">
        <v>58</v>
      </c>
      <c r="B125" s="69" t="n">
        <v>0.68</v>
      </c>
      <c r="C125" s="71" t="n">
        <f aca="false">((($C$3/$B$120/B125))*(($C$4/2)*2*3.1457))*(0.000947)</f>
        <v>184.294145881637</v>
      </c>
      <c r="D125" s="69" t="n">
        <f aca="false">(B120*B125)</f>
        <v>2.7948</v>
      </c>
      <c r="E125" s="70" t="n">
        <f aca="false">ROUND((C124*B120*B125*336)/($C$4),-1)</f>
        <v>5330</v>
      </c>
      <c r="F125" s="70" t="n">
        <f aca="false">ROUND(((($C$3-E125)/$C$3)*100),0)</f>
        <v>18</v>
      </c>
    </row>
    <row r="126" customFormat="false" ht="12.75" hidden="true" customHeight="false" outlineLevel="0" collapsed="false">
      <c r="A126" s="61" t="s">
        <v>60</v>
      </c>
      <c r="B126" s="63"/>
      <c r="C126" s="72" t="n">
        <f aca="false">($C$5*B120*B125*336)/($C$4)</f>
        <v>2647.7052631579</v>
      </c>
      <c r="D126" s="69"/>
      <c r="E126" s="70"/>
      <c r="F126" s="70"/>
    </row>
    <row r="127" customFormat="false" ht="12.75" hidden="true" customHeight="false" outlineLevel="0" collapsed="false"/>
    <row r="128" customFormat="false" ht="12.75" hidden="true" customHeight="false" outlineLevel="0" collapsed="false">
      <c r="A128" s="61" t="s">
        <v>42</v>
      </c>
      <c r="B128" s="64" t="s">
        <v>88</v>
      </c>
      <c r="C128" s="63"/>
      <c r="D128" s="64" t="s">
        <v>44</v>
      </c>
      <c r="E128" s="62" t="s">
        <v>45</v>
      </c>
      <c r="F128" s="62" t="s">
        <v>46</v>
      </c>
    </row>
    <row r="129" customFormat="false" ht="12.75" hidden="true" customHeight="false" outlineLevel="0" collapsed="false">
      <c r="A129" s="80" t="s">
        <v>89</v>
      </c>
      <c r="B129" s="66" t="s">
        <v>48</v>
      </c>
      <c r="C129" s="66" t="s">
        <v>49</v>
      </c>
      <c r="D129" s="66" t="s">
        <v>50</v>
      </c>
      <c r="E129" s="62" t="n">
        <f aca="false">$C$3</f>
        <v>6500</v>
      </c>
      <c r="F129" s="62" t="s">
        <v>51</v>
      </c>
    </row>
    <row r="130" customFormat="false" ht="12.75" hidden="true" customHeight="false" outlineLevel="0" collapsed="false">
      <c r="A130" s="73" t="s">
        <v>52</v>
      </c>
      <c r="B130" s="69" t="n">
        <v>4.11</v>
      </c>
      <c r="C130" s="68"/>
      <c r="D130" s="66" t="s">
        <v>48</v>
      </c>
      <c r="E130" s="62" t="s">
        <v>53</v>
      </c>
      <c r="F130" s="62"/>
    </row>
    <row r="131" customFormat="false" ht="12.75" hidden="true" customHeight="false" outlineLevel="0" collapsed="false">
      <c r="A131" s="73" t="s">
        <v>54</v>
      </c>
      <c r="B131" s="69" t="n">
        <v>3.46</v>
      </c>
      <c r="C131" s="68" t="n">
        <f aca="false">((($C$3/$B$130/B131))*(($C$4/2)*2*3.1457))*(0.000947)</f>
        <v>36.2196587281831</v>
      </c>
      <c r="D131" s="69" t="n">
        <f aca="false">(B130*B131)</f>
        <v>14.2206</v>
      </c>
      <c r="E131" s="70"/>
      <c r="F131" s="70"/>
    </row>
    <row r="132" customFormat="false" ht="12.75" hidden="true" customHeight="false" outlineLevel="0" collapsed="false">
      <c r="A132" s="73" t="s">
        <v>55</v>
      </c>
      <c r="B132" s="69" t="n">
        <v>1.79</v>
      </c>
      <c r="C132" s="68" t="n">
        <f aca="false">((($C$3/$B$130/B132))*(($C$4/2)*2*3.1457))*(0.000947)</f>
        <v>70.0111839103427</v>
      </c>
      <c r="D132" s="69" t="n">
        <f aca="false">(B130*B132)</f>
        <v>7.3569</v>
      </c>
      <c r="E132" s="70" t="n">
        <f aca="false">ROUND((C131*B130*B132*336)/($C$4),-1)</f>
        <v>3370</v>
      </c>
      <c r="F132" s="70" t="n">
        <f aca="false">ROUND(((($C$3-E132)/$C$3)*100),0)</f>
        <v>48</v>
      </c>
    </row>
    <row r="133" customFormat="false" ht="12.75" hidden="true" customHeight="false" outlineLevel="0" collapsed="false">
      <c r="A133" s="73" t="s">
        <v>56</v>
      </c>
      <c r="B133" s="69" t="n">
        <v>1.13</v>
      </c>
      <c r="C133" s="68" t="n">
        <f aca="false">((($C$3/$B130/B133))*(($C$4/2)*2*3.1457))*(0.000947)</f>
        <v>110.902671857976</v>
      </c>
      <c r="D133" s="69" t="n">
        <f aca="false">(B130*B133)</f>
        <v>4.6443</v>
      </c>
      <c r="E133" s="70" t="n">
        <f aca="false">ROUND((C132*B130*B133*336)/($C$4),-1)</f>
        <v>4110</v>
      </c>
      <c r="F133" s="70" t="n">
        <f aca="false">ROUND(((($C$3-E133)/$C$3)*100),0)</f>
        <v>37</v>
      </c>
    </row>
    <row r="134" customFormat="false" ht="12.75" hidden="true" customHeight="false" outlineLevel="0" collapsed="false">
      <c r="A134" s="73" t="s">
        <v>57</v>
      </c>
      <c r="B134" s="69" t="n">
        <v>0.83</v>
      </c>
      <c r="C134" s="68" t="n">
        <f aca="false">((($C$3/$B130/B134))*(($C$4/2)*2*3.1457))*(0.000947)</f>
        <v>150.987974939173</v>
      </c>
      <c r="D134" s="69" t="n">
        <f aca="false">(B130*B134)</f>
        <v>3.4113</v>
      </c>
      <c r="E134" s="70" t="n">
        <f aca="false">ROUND((C133*B130*B134*336)/($C$4),-1)</f>
        <v>4780</v>
      </c>
      <c r="F134" s="70" t="n">
        <f aca="false">ROUND(((($C$3-E134)/$C$3)*100),0)</f>
        <v>26</v>
      </c>
    </row>
    <row r="135" customFormat="false" ht="12.75" hidden="true" customHeight="false" outlineLevel="0" collapsed="false">
      <c r="A135" s="73" t="s">
        <v>58</v>
      </c>
      <c r="B135" s="69" t="n">
        <v>0.68</v>
      </c>
      <c r="C135" s="71" t="n">
        <f aca="false">((($C$3/$B$130/B135))*(($C$4/2)*2*3.1457))*(0.000947)</f>
        <v>184.294145881637</v>
      </c>
      <c r="D135" s="69" t="n">
        <f aca="false">(B130*B135)</f>
        <v>2.7948</v>
      </c>
      <c r="E135" s="70" t="n">
        <f aca="false">ROUND((C134*B130*B135*336)/($C$4),-1)</f>
        <v>5330</v>
      </c>
      <c r="F135" s="70" t="n">
        <f aca="false">ROUND(((($C$3-E135)/$C$3)*100),0)</f>
        <v>18</v>
      </c>
    </row>
    <row r="136" customFormat="false" ht="12.75" hidden="true" customHeight="false" outlineLevel="0" collapsed="false">
      <c r="A136" s="61" t="s">
        <v>60</v>
      </c>
      <c r="B136" s="69"/>
      <c r="C136" s="72" t="n">
        <f aca="false">($C$5*B130*B135*336)/($C$4)</f>
        <v>2647.7052631579</v>
      </c>
      <c r="D136" s="69"/>
      <c r="E136" s="70"/>
      <c r="F136" s="70"/>
    </row>
    <row r="137" s="78" customFormat="true" ht="12.75" hidden="false" customHeight="false" outlineLevel="0" collapsed="false">
      <c r="A137" s="75"/>
      <c r="B137" s="76"/>
      <c r="C137" s="77"/>
      <c r="D137" s="76"/>
      <c r="G137" s="79"/>
    </row>
    <row r="138" customFormat="false" ht="12.75" hidden="false" customHeight="false" outlineLevel="0" collapsed="false">
      <c r="A138" s="73" t="s">
        <v>42</v>
      </c>
      <c r="B138" s="66" t="s">
        <v>90</v>
      </c>
      <c r="C138" s="63"/>
      <c r="D138" s="64" t="s">
        <v>44</v>
      </c>
      <c r="E138" s="62" t="s">
        <v>45</v>
      </c>
      <c r="F138" s="62" t="s">
        <v>46</v>
      </c>
    </row>
    <row r="139" customFormat="false" ht="12.75" hidden="false" customHeight="false" outlineLevel="0" collapsed="false">
      <c r="A139" s="73"/>
      <c r="B139" s="66" t="s">
        <v>48</v>
      </c>
      <c r="C139" s="66" t="s">
        <v>49</v>
      </c>
      <c r="D139" s="66" t="s">
        <v>50</v>
      </c>
      <c r="E139" s="62" t="n">
        <f aca="false">$C$3</f>
        <v>6500</v>
      </c>
      <c r="F139" s="62" t="s">
        <v>51</v>
      </c>
    </row>
    <row r="140" customFormat="false" ht="12.75" hidden="false" customHeight="false" outlineLevel="0" collapsed="false">
      <c r="A140" s="73" t="s">
        <v>52</v>
      </c>
      <c r="B140" s="69" t="n">
        <v>4.11</v>
      </c>
      <c r="C140" s="68"/>
      <c r="D140" s="66" t="s">
        <v>48</v>
      </c>
      <c r="E140" s="62" t="s">
        <v>53</v>
      </c>
      <c r="F140" s="62"/>
    </row>
    <row r="141" customFormat="false" ht="12.75" hidden="false" customHeight="false" outlineLevel="0" collapsed="false">
      <c r="A141" s="73" t="s">
        <v>54</v>
      </c>
      <c r="B141" s="69" t="n">
        <v>3.6</v>
      </c>
      <c r="C141" s="68" t="n">
        <f aca="false">((($C$3/$B$140/B141))*(($C$4/2)*2*3.1457))*(0.000947)</f>
        <v>34.8111164443093</v>
      </c>
      <c r="D141" s="69" t="n">
        <f aca="false">(B140*B141)</f>
        <v>14.796</v>
      </c>
      <c r="E141" s="70"/>
      <c r="F141" s="70"/>
    </row>
    <row r="142" customFormat="false" ht="12.75" hidden="false" customHeight="false" outlineLevel="0" collapsed="false">
      <c r="A142" s="73" t="s">
        <v>55</v>
      </c>
      <c r="B142" s="69" t="n">
        <v>1.88</v>
      </c>
      <c r="C142" s="68" t="n">
        <f aca="false">((($C$3/$B$140/B142))*(($C$4/2)*2*3.1457))*(0.000947)</f>
        <v>66.6595846805922</v>
      </c>
      <c r="D142" s="69" t="n">
        <f aca="false">(B140*B142)</f>
        <v>7.7268</v>
      </c>
      <c r="E142" s="70" t="n">
        <f aca="false">ROUND((C141*B140*B142*336)/($C$4),-1)</f>
        <v>3400</v>
      </c>
      <c r="F142" s="70" t="n">
        <f aca="false">ROUND(((($C$3-E142)/$C$3)*100),0)</f>
        <v>48</v>
      </c>
    </row>
    <row r="143" customFormat="false" ht="12.75" hidden="false" customHeight="false" outlineLevel="0" collapsed="false">
      <c r="A143" s="73" t="s">
        <v>56</v>
      </c>
      <c r="B143" s="69" t="n">
        <v>1.19</v>
      </c>
      <c r="C143" s="68" t="n">
        <f aca="false">((($C$3/$B$140/B143))*(($C$4/2)*2*3.1457))*(0.000947)</f>
        <v>105.310940503793</v>
      </c>
      <c r="D143" s="69" t="n">
        <f aca="false">(B140*B143)</f>
        <v>4.8909</v>
      </c>
      <c r="E143" s="70" t="n">
        <f aca="false">ROUND((C142*B140*B143*336)/($C$4),-1)</f>
        <v>4120</v>
      </c>
      <c r="F143" s="70" t="n">
        <f aca="false">ROUND(((($C$3-E143)/$C$3)*100),0)</f>
        <v>37</v>
      </c>
    </row>
    <row r="144" customFormat="false" ht="12.75" hidden="false" customHeight="false" outlineLevel="0" collapsed="false">
      <c r="A144" s="73" t="s">
        <v>57</v>
      </c>
      <c r="B144" s="69" t="n">
        <v>0.84</v>
      </c>
      <c r="C144" s="68" t="n">
        <f aca="false">((($C$3/$B$140/B144))*(($C$4/2)*2*3.1457))*(0.000947)</f>
        <v>149.19049904704</v>
      </c>
      <c r="D144" s="69" t="n">
        <f aca="false">(B140*B144)</f>
        <v>3.4524</v>
      </c>
      <c r="E144" s="70" t="n">
        <f aca="false">ROUND((C143*B140*B144*336)/($C$4),-1)</f>
        <v>4590</v>
      </c>
      <c r="F144" s="70" t="n">
        <f aca="false">ROUND(((($C$3-E144)/$C$3)*100),0)</f>
        <v>29</v>
      </c>
    </row>
    <row r="145" customFormat="false" ht="12.75" hidden="false" customHeight="false" outlineLevel="0" collapsed="false">
      <c r="A145" s="73" t="s">
        <v>58</v>
      </c>
      <c r="B145" s="69" t="n">
        <v>0.68</v>
      </c>
      <c r="C145" s="71" t="n">
        <f aca="false">((($C$3/$B$140/B145))*(($C$4/2)*2*3.1457))*(0.000947)</f>
        <v>184.294145881637</v>
      </c>
      <c r="D145" s="69" t="n">
        <f aca="false">(B140*B145)</f>
        <v>2.7948</v>
      </c>
      <c r="E145" s="70" t="n">
        <f aca="false">ROUND((C144*B140*B145*336)/($C$4),-1)</f>
        <v>5270</v>
      </c>
      <c r="F145" s="70" t="n">
        <f aca="false">ROUND(((($C$3-E145)/$C$3)*100),0)</f>
        <v>19</v>
      </c>
      <c r="G145" s="65" t="n">
        <f aca="false">($C$3/C145)*$C$5</f>
        <v>2645.2278105084</v>
      </c>
    </row>
    <row r="146" customFormat="false" ht="12.75" hidden="false" customHeight="false" outlineLevel="0" collapsed="false">
      <c r="A146" s="61" t="s">
        <v>60</v>
      </c>
      <c r="B146" s="63"/>
      <c r="C146" s="72" t="n">
        <f aca="false">($C$5*B140*B145*336)/($C$4)</f>
        <v>2647.7052631579</v>
      </c>
      <c r="D146" s="69"/>
      <c r="E146" s="70"/>
      <c r="F146" s="70"/>
    </row>
    <row r="148" customFormat="false" ht="12.75" hidden="false" customHeight="false" outlineLevel="0" collapsed="false">
      <c r="A148" s="73" t="s">
        <v>42</v>
      </c>
      <c r="B148" s="66" t="s">
        <v>91</v>
      </c>
      <c r="C148" s="81" t="s">
        <v>92</v>
      </c>
      <c r="D148" s="64" t="s">
        <v>44</v>
      </c>
      <c r="E148" s="62" t="s">
        <v>45</v>
      </c>
      <c r="F148" s="62" t="s">
        <v>46</v>
      </c>
    </row>
    <row r="149" customFormat="false" ht="12.75" hidden="false" customHeight="false" outlineLevel="0" collapsed="false">
      <c r="A149" s="80"/>
      <c r="B149" s="66" t="s">
        <v>48</v>
      </c>
      <c r="C149" s="66" t="s">
        <v>49</v>
      </c>
      <c r="D149" s="66" t="s">
        <v>50</v>
      </c>
      <c r="E149" s="62" t="n">
        <f aca="false">$C$3</f>
        <v>6500</v>
      </c>
      <c r="F149" s="62" t="s">
        <v>51</v>
      </c>
    </row>
    <row r="150" customFormat="false" ht="12.75" hidden="false" customHeight="false" outlineLevel="0" collapsed="false">
      <c r="A150" s="73" t="s">
        <v>52</v>
      </c>
      <c r="B150" s="69" t="n">
        <v>3.89</v>
      </c>
      <c r="C150" s="68"/>
      <c r="D150" s="66" t="s">
        <v>48</v>
      </c>
      <c r="E150" s="62" t="s">
        <v>53</v>
      </c>
      <c r="F150" s="62"/>
    </row>
    <row r="151" customFormat="false" ht="12.75" hidden="false" customHeight="false" outlineLevel="0" collapsed="false">
      <c r="A151" s="73" t="s">
        <v>54</v>
      </c>
      <c r="B151" s="69" t="n">
        <v>3.6</v>
      </c>
      <c r="C151" s="68" t="n">
        <f aca="false">((($C$3/$B$150/B151))*(($C$4/2)*2*3.1457))*(0.000947)</f>
        <v>36.779868531134</v>
      </c>
      <c r="D151" s="69" t="n">
        <f aca="false">(B150*B151)</f>
        <v>14.004</v>
      </c>
      <c r="E151" s="70"/>
      <c r="F151" s="70"/>
    </row>
    <row r="152" customFormat="false" ht="12.75" hidden="false" customHeight="false" outlineLevel="0" collapsed="false">
      <c r="A152" s="73" t="s">
        <v>55</v>
      </c>
      <c r="B152" s="69" t="n">
        <v>1.94</v>
      </c>
      <c r="C152" s="68" t="n">
        <f aca="false">((($C$3/$B$150/B152))*(($C$4/2)*2*3.1457))*(0.000947)</f>
        <v>68.2513024289084</v>
      </c>
      <c r="D152" s="69" t="n">
        <f aca="false">(B150*B152)</f>
        <v>7.5466</v>
      </c>
      <c r="E152" s="70" t="n">
        <f aca="false">ROUND((C151*B150*B152*336)/($C$4),-1)</f>
        <v>3510</v>
      </c>
      <c r="F152" s="70" t="n">
        <f aca="false">ROUND(((($C$3-E152)/$C$3)*100),0)</f>
        <v>46</v>
      </c>
    </row>
    <row r="153" customFormat="false" ht="12.75" hidden="false" customHeight="false" outlineLevel="0" collapsed="false">
      <c r="A153" s="73" t="s">
        <v>56</v>
      </c>
      <c r="B153" s="69" t="n">
        <v>1.23</v>
      </c>
      <c r="C153" s="68" t="n">
        <f aca="false">((($C$3/$B$150/B153))*(($C$4/2)*2*3.1457))*(0.000947)</f>
        <v>107.64839570088</v>
      </c>
      <c r="D153" s="69" t="n">
        <f aca="false">(B150*B153)</f>
        <v>4.7847</v>
      </c>
      <c r="E153" s="70" t="n">
        <f aca="false">ROUND((C152*B150*B153*336)/($C$4),-1)</f>
        <v>4120</v>
      </c>
      <c r="F153" s="70" t="n">
        <f aca="false">ROUND(((($C$3-E153)/$C$3)*100),0)</f>
        <v>37</v>
      </c>
    </row>
    <row r="154" customFormat="false" ht="12.75" hidden="false" customHeight="false" outlineLevel="0" collapsed="false">
      <c r="A154" s="73" t="s">
        <v>57</v>
      </c>
      <c r="B154" s="69" t="n">
        <v>0.9</v>
      </c>
      <c r="C154" s="68" t="n">
        <f aca="false">((($C$3/$B$150/B154))*(($C$4/2)*2*3.1457))*(0.000947)</f>
        <v>147.119474124536</v>
      </c>
      <c r="D154" s="69" t="n">
        <f aca="false">(B150*B154)</f>
        <v>3.501</v>
      </c>
      <c r="E154" s="70" t="n">
        <f aca="false">ROUND((C153*B150*B154*336)/($C$4),-1)</f>
        <v>4760</v>
      </c>
      <c r="F154" s="70" t="n">
        <f aca="false">ROUND(((($C$3-E154)/$C$3)*100),0)</f>
        <v>27</v>
      </c>
    </row>
    <row r="155" customFormat="false" ht="12.75" hidden="false" customHeight="false" outlineLevel="0" collapsed="false">
      <c r="A155" s="73" t="s">
        <v>58</v>
      </c>
      <c r="B155" s="69" t="n">
        <v>0.68</v>
      </c>
      <c r="C155" s="71" t="n">
        <f aca="false">((($C$3/$B$150/B155))*(($C$4/2)*2*3.1457))*(0.000947)</f>
        <v>194.71695104718</v>
      </c>
      <c r="D155" s="69" t="n">
        <f aca="false">(B150*B155)</f>
        <v>2.6452</v>
      </c>
      <c r="E155" s="70" t="n">
        <f aca="false">ROUND((C154*B150*B155*336)/($C$4),-1)</f>
        <v>4920</v>
      </c>
      <c r="F155" s="70" t="n">
        <f aca="false">ROUND(((($C$3-E155)/$C$3)*100),0)</f>
        <v>24</v>
      </c>
      <c r="G155" s="65" t="n">
        <f aca="false">($C$3/C155)*$C$5</f>
        <v>2503.63410775613</v>
      </c>
    </row>
    <row r="156" customFormat="false" ht="12.75" hidden="false" customHeight="false" outlineLevel="0" collapsed="false">
      <c r="A156" s="61" t="s">
        <v>60</v>
      </c>
      <c r="B156" s="63"/>
      <c r="C156" s="72" t="n">
        <f aca="false">($C$5*B150*B155*336)/($C$4)</f>
        <v>2505.97894736842</v>
      </c>
      <c r="D156" s="69"/>
      <c r="E156" s="70"/>
      <c r="F156" s="70"/>
    </row>
    <row r="158" customFormat="false" ht="12.75" hidden="false" customHeight="false" outlineLevel="0" collapsed="false">
      <c r="A158" s="73" t="s">
        <v>42</v>
      </c>
      <c r="B158" s="82" t="s">
        <v>93</v>
      </c>
      <c r="C158" s="63"/>
      <c r="D158" s="64" t="s">
        <v>44</v>
      </c>
      <c r="E158" s="62" t="s">
        <v>45</v>
      </c>
      <c r="F158" s="62" t="s">
        <v>46</v>
      </c>
    </row>
    <row r="159" customFormat="false" ht="12.75" hidden="false" customHeight="false" outlineLevel="0" collapsed="false">
      <c r="A159" s="73"/>
      <c r="B159" s="66" t="s">
        <v>48</v>
      </c>
      <c r="C159" s="66" t="s">
        <v>49</v>
      </c>
      <c r="D159" s="66" t="s">
        <v>50</v>
      </c>
      <c r="E159" s="62" t="n">
        <f aca="false">$C$3</f>
        <v>6500</v>
      </c>
      <c r="F159" s="62" t="s">
        <v>51</v>
      </c>
    </row>
    <row r="160" customFormat="false" ht="12.75" hidden="false" customHeight="false" outlineLevel="0" collapsed="false">
      <c r="A160" s="73" t="s">
        <v>52</v>
      </c>
      <c r="B160" s="69" t="n">
        <v>4.11</v>
      </c>
      <c r="C160" s="68"/>
      <c r="D160" s="66" t="s">
        <v>48</v>
      </c>
      <c r="E160" s="62" t="s">
        <v>53</v>
      </c>
      <c r="F160" s="62"/>
    </row>
    <row r="161" customFormat="false" ht="12.75" hidden="false" customHeight="false" outlineLevel="0" collapsed="false">
      <c r="A161" s="73" t="s">
        <v>54</v>
      </c>
      <c r="B161" s="69" t="n">
        <v>3.6</v>
      </c>
      <c r="C161" s="68" t="n">
        <f aca="false">((($C$3/$B$160/B161))*(($C$4/2)*2*3.1457))*(0.000947)</f>
        <v>34.8111164443093</v>
      </c>
      <c r="D161" s="69" t="n">
        <f aca="false">(B160*B161)</f>
        <v>14.796</v>
      </c>
      <c r="E161" s="70"/>
      <c r="F161" s="70"/>
    </row>
    <row r="162" customFormat="false" ht="12.75" hidden="false" customHeight="false" outlineLevel="0" collapsed="false">
      <c r="A162" s="73" t="s">
        <v>55</v>
      </c>
      <c r="B162" s="69" t="n">
        <v>1.88</v>
      </c>
      <c r="C162" s="68" t="n">
        <f aca="false">((($C$3/$B$160/B162))*(($C$4/2)*2*3.1457))*(0.000947)</f>
        <v>66.6595846805922</v>
      </c>
      <c r="D162" s="69" t="n">
        <f aca="false">(B160*B162)</f>
        <v>7.7268</v>
      </c>
      <c r="E162" s="70" t="n">
        <f aca="false">ROUND((C161*B160*B162*336)/($C$4),-1)</f>
        <v>3400</v>
      </c>
      <c r="F162" s="70" t="n">
        <f aca="false">ROUND(((($C$3-E162)/$C$3)*100),0)</f>
        <v>48</v>
      </c>
    </row>
    <row r="163" customFormat="false" ht="12.75" hidden="false" customHeight="false" outlineLevel="0" collapsed="false">
      <c r="A163" s="73" t="s">
        <v>56</v>
      </c>
      <c r="B163" s="69" t="n">
        <v>1.19</v>
      </c>
      <c r="C163" s="68" t="n">
        <f aca="false">((($C$3/$B$160/B163))*(($C$4/2)*2*3.1457))*(0.000947)</f>
        <v>105.310940503793</v>
      </c>
      <c r="D163" s="69" t="n">
        <f aca="false">(B160*B163)</f>
        <v>4.8909</v>
      </c>
      <c r="E163" s="70" t="n">
        <f aca="false">ROUND((C162*B160*B163*336)/($C$4),-1)</f>
        <v>4120</v>
      </c>
      <c r="F163" s="70" t="n">
        <f aca="false">ROUND(((($C$3-E163)/$C$3)*100),0)</f>
        <v>37</v>
      </c>
    </row>
    <row r="164" customFormat="false" ht="12.75" hidden="false" customHeight="false" outlineLevel="0" collapsed="false">
      <c r="A164" s="73" t="s">
        <v>57</v>
      </c>
      <c r="B164" s="69" t="n">
        <v>0.84</v>
      </c>
      <c r="C164" s="68" t="n">
        <f aca="false">((($C$3/$B$160/B164))*(($C$4/2)*2*3.1457))*(0.000947)</f>
        <v>149.19049904704</v>
      </c>
      <c r="D164" s="69" t="n">
        <f aca="false">(B160*B164)</f>
        <v>3.4524</v>
      </c>
      <c r="E164" s="70" t="n">
        <f aca="false">ROUND((C163*B160*B164*336)/($C$4),-1)</f>
        <v>4590</v>
      </c>
      <c r="F164" s="70" t="n">
        <f aca="false">ROUND(((($C$3-E164)/$C$3)*100),0)</f>
        <v>29</v>
      </c>
    </row>
    <row r="165" customFormat="false" ht="12.75" hidden="false" customHeight="false" outlineLevel="0" collapsed="false">
      <c r="A165" s="73" t="s">
        <v>58</v>
      </c>
      <c r="B165" s="69" t="n">
        <v>0.64</v>
      </c>
      <c r="C165" s="72" t="n">
        <f aca="false">((($C$3/$B$160/B165))*(($C$4/2)*2*3.1457))*(0.000947)</f>
        <v>195.81252999924</v>
      </c>
      <c r="D165" s="69" t="n">
        <f aca="false">(B160*B165)</f>
        <v>2.6304</v>
      </c>
      <c r="E165" s="70" t="n">
        <f aca="false">ROUND((C164*B160*B165*336)/($C$4),-1)</f>
        <v>4960</v>
      </c>
      <c r="F165" s="70" t="n">
        <f aca="false">ROUND(((($C$3-E165)/$C$3)*100),0)</f>
        <v>24</v>
      </c>
      <c r="G165" s="65" t="n">
        <f aca="false">($C$3/C165)*$C$5</f>
        <v>2489.62617459615</v>
      </c>
    </row>
    <row r="166" customFormat="false" ht="12.75" hidden="false" customHeight="false" outlineLevel="0" collapsed="false">
      <c r="A166" s="61" t="s">
        <v>60</v>
      </c>
      <c r="B166" s="63"/>
      <c r="C166" s="72" t="n">
        <f aca="false">($C$5*B160*B165*336)/($C$4)</f>
        <v>2491.95789473684</v>
      </c>
      <c r="D166" s="69"/>
      <c r="E166" s="70"/>
      <c r="F166" s="70"/>
    </row>
    <row r="168" customFormat="false" ht="12.75" hidden="true" customHeight="false" outlineLevel="0" collapsed="false">
      <c r="A168" s="75"/>
      <c r="B168" s="83"/>
      <c r="C168" s="84"/>
      <c r="D168" s="83"/>
      <c r="E168" s="85"/>
      <c r="F168" s="85"/>
    </row>
    <row r="169" customFormat="false" ht="12.75" hidden="true" customHeight="false" outlineLevel="0" collapsed="false">
      <c r="A169" s="86"/>
      <c r="B169" s="87"/>
      <c r="C169" s="87"/>
      <c r="D169" s="87"/>
      <c r="E169" s="85"/>
      <c r="F169" s="85"/>
    </row>
    <row r="170" customFormat="false" ht="12.75" hidden="true" customHeight="false" outlineLevel="0" collapsed="false">
      <c r="A170" s="88"/>
      <c r="B170" s="76"/>
      <c r="C170" s="89"/>
      <c r="D170" s="87"/>
      <c r="E170" s="85"/>
      <c r="F170" s="85"/>
    </row>
    <row r="171" customFormat="false" ht="12.75" hidden="true" customHeight="false" outlineLevel="0" collapsed="false">
      <c r="A171" s="88"/>
      <c r="B171" s="76"/>
      <c r="C171" s="89"/>
      <c r="D171" s="76"/>
      <c r="E171" s="78"/>
      <c r="F171" s="78"/>
    </row>
    <row r="172" customFormat="false" ht="12.75" hidden="true" customHeight="false" outlineLevel="0" collapsed="false">
      <c r="A172" s="88"/>
      <c r="B172" s="76"/>
      <c r="C172" s="89"/>
      <c r="D172" s="76"/>
      <c r="E172" s="78"/>
      <c r="F172" s="78"/>
    </row>
    <row r="173" customFormat="false" ht="12.75" hidden="true" customHeight="false" outlineLevel="0" collapsed="false">
      <c r="A173" s="88"/>
      <c r="B173" s="76"/>
      <c r="C173" s="89"/>
      <c r="D173" s="76"/>
      <c r="E173" s="78"/>
      <c r="F173" s="78"/>
    </row>
    <row r="174" customFormat="false" ht="12.75" hidden="true" customHeight="false" outlineLevel="0" collapsed="false">
      <c r="A174" s="88"/>
      <c r="B174" s="76"/>
      <c r="C174" s="89"/>
      <c r="D174" s="76"/>
      <c r="E174" s="78"/>
      <c r="F174" s="78"/>
    </row>
    <row r="175" customFormat="false" ht="12.75" hidden="true" customHeight="false" outlineLevel="0" collapsed="false">
      <c r="A175" s="88"/>
      <c r="B175" s="76"/>
      <c r="C175" s="90"/>
      <c r="D175" s="76"/>
      <c r="E175" s="78"/>
      <c r="F175" s="78"/>
    </row>
    <row r="176" customFormat="false" ht="12.75" hidden="true" customHeight="false" outlineLevel="0" collapsed="false">
      <c r="A176" s="75"/>
      <c r="B176" s="76"/>
      <c r="C176" s="77"/>
      <c r="D176" s="76"/>
      <c r="E176" s="78"/>
      <c r="F176" s="78"/>
    </row>
    <row r="177" customFormat="false" ht="12.75" hidden="true" customHeight="false" outlineLevel="0" collapsed="false"/>
    <row r="178" customFormat="false" ht="12.75" hidden="false" customHeight="false" outlineLevel="0" collapsed="false">
      <c r="A178" s="73" t="s">
        <v>42</v>
      </c>
      <c r="B178" s="66" t="s">
        <v>94</v>
      </c>
      <c r="C178" s="63"/>
      <c r="D178" s="64" t="s">
        <v>44</v>
      </c>
      <c r="E178" s="62" t="s">
        <v>45</v>
      </c>
      <c r="F178" s="62" t="s">
        <v>46</v>
      </c>
    </row>
    <row r="179" customFormat="false" ht="12.75" hidden="false" customHeight="false" outlineLevel="0" collapsed="false">
      <c r="A179" s="73"/>
      <c r="B179" s="66" t="s">
        <v>48</v>
      </c>
      <c r="C179" s="66" t="s">
        <v>49</v>
      </c>
      <c r="D179" s="66" t="s">
        <v>50</v>
      </c>
      <c r="E179" s="62" t="n">
        <f aca="false">$C$3</f>
        <v>6500</v>
      </c>
      <c r="F179" s="62" t="s">
        <v>51</v>
      </c>
    </row>
    <row r="180" customFormat="false" ht="12.75" hidden="false" customHeight="false" outlineLevel="0" collapsed="false">
      <c r="A180" s="73" t="s">
        <v>52</v>
      </c>
      <c r="B180" s="69" t="n">
        <v>3.89</v>
      </c>
      <c r="C180" s="68"/>
      <c r="D180" s="66" t="s">
        <v>48</v>
      </c>
      <c r="E180" s="62" t="s">
        <v>53</v>
      </c>
      <c r="F180" s="62"/>
    </row>
    <row r="181" customFormat="false" ht="12.75" hidden="false" customHeight="false" outlineLevel="0" collapsed="false">
      <c r="A181" s="73" t="s">
        <v>54</v>
      </c>
      <c r="B181" s="69" t="n">
        <v>3.6</v>
      </c>
      <c r="C181" s="68" t="n">
        <f aca="false">((($C$3/$B$180/B181))*(($C$4/2)*2*3.1457))*(0.000947)</f>
        <v>36.779868531134</v>
      </c>
      <c r="D181" s="69" t="n">
        <f aca="false">(B180*B181)</f>
        <v>14.004</v>
      </c>
      <c r="E181" s="70"/>
      <c r="F181" s="70"/>
    </row>
    <row r="182" customFormat="false" ht="12.75" hidden="false" customHeight="false" outlineLevel="0" collapsed="false">
      <c r="A182" s="73" t="s">
        <v>55</v>
      </c>
      <c r="B182" s="69" t="n">
        <v>1.88</v>
      </c>
      <c r="C182" s="68" t="n">
        <f aca="false">((($C$3/$B$180/B182))*(($C$4/2)*2*3.1457))*(0.000947)</f>
        <v>70.4295354851502</v>
      </c>
      <c r="D182" s="69" t="n">
        <f aca="false">(B180*B182)</f>
        <v>7.3132</v>
      </c>
      <c r="E182" s="70" t="n">
        <f aca="false">ROUND((C181*B180*B182*336)/($C$4),-1)</f>
        <v>3400</v>
      </c>
      <c r="F182" s="70" t="n">
        <f aca="false">ROUND(((($C$3-E182)/$C$3)*100),0)</f>
        <v>48</v>
      </c>
    </row>
    <row r="183" customFormat="false" ht="12.75" hidden="false" customHeight="false" outlineLevel="0" collapsed="false">
      <c r="A183" s="73" t="s">
        <v>56</v>
      </c>
      <c r="B183" s="69" t="n">
        <v>1.19</v>
      </c>
      <c r="C183" s="68" t="n">
        <f aca="false">((($C$3/$B$180/B183))*(($C$4/2)*2*3.1457))*(0.000947)</f>
        <v>111.266829169817</v>
      </c>
      <c r="D183" s="69" t="n">
        <f aca="false">(B180*B183)</f>
        <v>4.6291</v>
      </c>
      <c r="E183" s="70" t="n">
        <f aca="false">ROUND((C182*B180*B183*336)/($C$4),-1)</f>
        <v>4120</v>
      </c>
      <c r="F183" s="70" t="n">
        <f aca="false">ROUND(((($C$3-E183)/$C$3)*100),0)</f>
        <v>37</v>
      </c>
    </row>
    <row r="184" customFormat="false" ht="12.75" hidden="false" customHeight="false" outlineLevel="0" collapsed="false">
      <c r="A184" s="73" t="s">
        <v>57</v>
      </c>
      <c r="B184" s="69" t="n">
        <v>0.84</v>
      </c>
      <c r="C184" s="68" t="n">
        <f aca="false">((($C$3/$B$180/B184))*(($C$4/2)*2*3.1457))*(0.000947)</f>
        <v>157.628007990574</v>
      </c>
      <c r="D184" s="69" t="n">
        <f aca="false">(B180*B184)</f>
        <v>3.2676</v>
      </c>
      <c r="E184" s="70" t="n">
        <f aca="false">ROUND((C183*B180*B184*336)/($C$4),-1)</f>
        <v>4590</v>
      </c>
      <c r="F184" s="70" t="n">
        <f aca="false">ROUND(((($C$3-E184)/$C$3)*100),0)</f>
        <v>29</v>
      </c>
    </row>
    <row r="185" customFormat="false" ht="12.75" hidden="false" customHeight="false" outlineLevel="0" collapsed="false">
      <c r="A185" s="73" t="s">
        <v>58</v>
      </c>
      <c r="B185" s="69" t="n">
        <v>0.64</v>
      </c>
      <c r="C185" s="71" t="n">
        <f aca="false">((($C$3/$B$180/B185))*(($C$4/2)*2*3.1457))*(0.000947)</f>
        <v>206.886760487629</v>
      </c>
      <c r="D185" s="69" t="n">
        <f aca="false">(B180*B185)</f>
        <v>2.4896</v>
      </c>
      <c r="E185" s="70" t="n">
        <f aca="false">ROUND((C184*B180*B185*336)/($C$4),-1)</f>
        <v>4960</v>
      </c>
      <c r="F185" s="70" t="n">
        <f aca="false">ROUND(((($C$3-E185)/$C$3)*100),0)</f>
        <v>24</v>
      </c>
      <c r="G185" s="65" t="n">
        <f aca="false">($C$3/C185)*$C$5</f>
        <v>2356.36151318224</v>
      </c>
    </row>
    <row r="186" customFormat="false" ht="12.75" hidden="false" customHeight="false" outlineLevel="0" collapsed="false">
      <c r="A186" s="61" t="s">
        <v>60</v>
      </c>
      <c r="B186" s="63"/>
      <c r="C186" s="72" t="n">
        <f aca="false">($C$5*B180*B185*336)/($C$4)</f>
        <v>2358.56842105263</v>
      </c>
      <c r="D186" s="69"/>
      <c r="E186" s="70"/>
      <c r="F186" s="70"/>
    </row>
    <row r="188" customFormat="false" ht="12.75" hidden="true" customHeight="false" outlineLevel="0" collapsed="false">
      <c r="A188" s="88"/>
      <c r="B188" s="87"/>
      <c r="C188" s="84"/>
      <c r="D188" s="83"/>
      <c r="E188" s="85"/>
      <c r="F188" s="85"/>
    </row>
    <row r="189" customFormat="false" ht="12.75" hidden="true" customHeight="false" outlineLevel="0" collapsed="false">
      <c r="A189" s="86"/>
      <c r="B189" s="87"/>
      <c r="C189" s="87"/>
      <c r="D189" s="87"/>
      <c r="E189" s="85"/>
      <c r="F189" s="85"/>
    </row>
    <row r="190" customFormat="false" ht="12.75" hidden="true" customHeight="false" outlineLevel="0" collapsed="false">
      <c r="A190" s="88"/>
      <c r="B190" s="76"/>
      <c r="C190" s="89"/>
      <c r="D190" s="87"/>
      <c r="E190" s="85"/>
      <c r="F190" s="85"/>
    </row>
    <row r="191" customFormat="false" ht="12.75" hidden="true" customHeight="false" outlineLevel="0" collapsed="false">
      <c r="A191" s="88"/>
      <c r="B191" s="76"/>
      <c r="C191" s="89"/>
      <c r="D191" s="76"/>
      <c r="E191" s="78"/>
      <c r="F191" s="78"/>
    </row>
    <row r="192" customFormat="false" ht="12.75" hidden="true" customHeight="false" outlineLevel="0" collapsed="false">
      <c r="A192" s="88"/>
      <c r="B192" s="76"/>
      <c r="C192" s="89"/>
      <c r="D192" s="76"/>
      <c r="E192" s="78"/>
      <c r="F192" s="78"/>
    </row>
    <row r="193" customFormat="false" ht="12.75" hidden="true" customHeight="false" outlineLevel="0" collapsed="false">
      <c r="A193" s="88"/>
      <c r="B193" s="76"/>
      <c r="C193" s="89"/>
      <c r="D193" s="76"/>
      <c r="E193" s="78"/>
      <c r="F193" s="78"/>
    </row>
    <row r="194" customFormat="false" ht="12.75" hidden="true" customHeight="false" outlineLevel="0" collapsed="false">
      <c r="A194" s="88"/>
      <c r="B194" s="76"/>
      <c r="C194" s="89"/>
      <c r="D194" s="76"/>
      <c r="E194" s="78"/>
      <c r="F194" s="78"/>
    </row>
    <row r="195" customFormat="false" ht="12.75" hidden="true" customHeight="false" outlineLevel="0" collapsed="false">
      <c r="A195" s="88"/>
      <c r="B195" s="76"/>
      <c r="C195" s="90"/>
      <c r="D195" s="76"/>
      <c r="E195" s="78"/>
      <c r="F195" s="78"/>
    </row>
    <row r="196" customFormat="false" ht="12.75" hidden="true" customHeight="false" outlineLevel="0" collapsed="false">
      <c r="A196" s="75"/>
      <c r="B196" s="84"/>
      <c r="C196" s="77"/>
      <c r="D196" s="76"/>
      <c r="E196" s="78"/>
      <c r="F196" s="78"/>
    </row>
    <row r="197" customFormat="false" ht="12.75" hidden="true" customHeight="false" outlineLevel="0" collapsed="false"/>
    <row r="198" customFormat="false" ht="12.75" hidden="true" customHeight="false" outlineLevel="0" collapsed="false">
      <c r="A198" s="73"/>
      <c r="B198" s="66"/>
      <c r="C198" s="63"/>
      <c r="D198" s="64"/>
      <c r="E198" s="62"/>
      <c r="F198" s="62"/>
    </row>
    <row r="199" customFormat="false" ht="12.75" hidden="true" customHeight="false" outlineLevel="0" collapsed="false">
      <c r="A199" s="73"/>
      <c r="B199" s="66"/>
      <c r="C199" s="66"/>
      <c r="D199" s="66"/>
      <c r="E199" s="62"/>
      <c r="F199" s="62"/>
    </row>
    <row r="200" customFormat="false" ht="12.75" hidden="true" customHeight="false" outlineLevel="0" collapsed="false">
      <c r="A200" s="73"/>
      <c r="B200" s="69"/>
      <c r="C200" s="68"/>
      <c r="D200" s="66"/>
      <c r="E200" s="62"/>
      <c r="F200" s="62"/>
    </row>
    <row r="201" customFormat="false" ht="12.75" hidden="true" customHeight="false" outlineLevel="0" collapsed="false">
      <c r="A201" s="73"/>
      <c r="B201" s="69"/>
      <c r="C201" s="68"/>
      <c r="D201" s="69"/>
      <c r="E201" s="70"/>
      <c r="F201" s="70"/>
    </row>
    <row r="202" customFormat="false" ht="12.75" hidden="true" customHeight="false" outlineLevel="0" collapsed="false">
      <c r="A202" s="73"/>
      <c r="B202" s="69"/>
      <c r="C202" s="68"/>
      <c r="D202" s="69"/>
      <c r="E202" s="70"/>
      <c r="F202" s="70"/>
    </row>
    <row r="203" customFormat="false" ht="12.75" hidden="true" customHeight="false" outlineLevel="0" collapsed="false">
      <c r="A203" s="73"/>
      <c r="B203" s="69"/>
      <c r="C203" s="68"/>
      <c r="D203" s="69"/>
      <c r="E203" s="70"/>
      <c r="F203" s="70"/>
    </row>
    <row r="204" customFormat="false" ht="12.75" hidden="true" customHeight="false" outlineLevel="0" collapsed="false">
      <c r="A204" s="73"/>
      <c r="B204" s="69"/>
      <c r="C204" s="68"/>
      <c r="D204" s="69"/>
      <c r="E204" s="70"/>
      <c r="F204" s="70"/>
    </row>
    <row r="205" customFormat="false" ht="12.75" hidden="true" customHeight="false" outlineLevel="0" collapsed="false">
      <c r="A205" s="73"/>
      <c r="B205" s="69"/>
      <c r="C205" s="71"/>
      <c r="D205" s="69"/>
      <c r="E205" s="70"/>
      <c r="F205" s="70"/>
    </row>
    <row r="206" customFormat="false" ht="12.75" hidden="true" customHeight="false" outlineLevel="0" collapsed="false">
      <c r="A206" s="61"/>
      <c r="B206" s="63"/>
      <c r="C206" s="72"/>
      <c r="D206" s="69"/>
      <c r="E206" s="70"/>
      <c r="F206" s="70"/>
    </row>
  </sheetData>
  <printOptions headings="false" gridLines="false" gridLinesSet="true" horizontalCentered="false" verticalCentered="false"/>
  <pageMargins left="1.25" right="1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di Trans Ratio Cha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2" customFormat="false" ht="12.75" hidden="false" customHeight="false" outlineLevel="0" collapsed="false">
      <c r="B2" s="6" t="s">
        <v>95</v>
      </c>
    </row>
    <row r="4" customFormat="false" ht="12.75" hidden="false" customHeight="false" outlineLevel="0" collapsed="false">
      <c r="A4" s="58" t="s">
        <v>39</v>
      </c>
      <c r="B4" s="59"/>
      <c r="C4" s="60" t="n">
        <v>6500</v>
      </c>
      <c r="D4" s="60"/>
      <c r="E4" s="60"/>
      <c r="F4" s="60"/>
      <c r="G4" s="65"/>
    </row>
    <row r="5" customFormat="false" ht="12.75" hidden="false" customHeight="false" outlineLevel="0" collapsed="false">
      <c r="A5" s="58" t="s">
        <v>40</v>
      </c>
      <c r="B5" s="59"/>
      <c r="C5" s="60" t="n">
        <v>26.6</v>
      </c>
      <c r="D5" s="60"/>
      <c r="E5" s="60"/>
      <c r="F5" s="60"/>
      <c r="G5" s="74" t="s">
        <v>72</v>
      </c>
    </row>
    <row r="6" customFormat="false" ht="12.75" hidden="false" customHeight="false" outlineLevel="0" collapsed="false">
      <c r="A6" s="58" t="s">
        <v>41</v>
      </c>
      <c r="B6" s="59"/>
      <c r="C6" s="60" t="n">
        <v>75</v>
      </c>
      <c r="D6" s="60"/>
      <c r="E6" s="60"/>
      <c r="F6" s="60"/>
      <c r="G6" s="74" t="s">
        <v>73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6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65"/>
    </row>
    <row r="9" customFormat="false" ht="12.75" hidden="false" customHeight="false" outlineLevel="0" collapsed="false">
      <c r="A9" s="61" t="s">
        <v>42</v>
      </c>
      <c r="B9" s="91" t="s">
        <v>96</v>
      </c>
      <c r="C9" s="63"/>
      <c r="D9" s="64" t="s">
        <v>44</v>
      </c>
      <c r="E9" s="62" t="s">
        <v>45</v>
      </c>
      <c r="F9" s="62" t="s">
        <v>46</v>
      </c>
      <c r="G9" s="65"/>
    </row>
    <row r="10" customFormat="false" ht="12.75" hidden="false" customHeight="false" outlineLevel="0" collapsed="false">
      <c r="A10" s="91" t="s">
        <v>97</v>
      </c>
      <c r="B10" s="92"/>
      <c r="C10" s="63"/>
      <c r="D10" s="64"/>
      <c r="E10" s="62"/>
      <c r="F10" s="62"/>
      <c r="G10" s="65"/>
    </row>
    <row r="11" customFormat="false" ht="12.75" hidden="false" customHeight="false" outlineLevel="0" collapsed="false">
      <c r="A11" s="61"/>
      <c r="B11" s="66" t="s">
        <v>48</v>
      </c>
      <c r="C11" s="93" t="s">
        <v>49</v>
      </c>
      <c r="D11" s="66" t="s">
        <v>50</v>
      </c>
      <c r="E11" s="62" t="n">
        <f aca="false">$C$4</f>
        <v>6500</v>
      </c>
      <c r="F11" s="62" t="s">
        <v>51</v>
      </c>
      <c r="G11" s="65"/>
    </row>
    <row r="12" customFormat="false" ht="12.75" hidden="false" customHeight="false" outlineLevel="0" collapsed="false">
      <c r="A12" s="61" t="s">
        <v>52</v>
      </c>
      <c r="B12" s="67" t="n">
        <v>3.89</v>
      </c>
      <c r="C12" s="68"/>
      <c r="D12" s="66" t="s">
        <v>48</v>
      </c>
      <c r="E12" s="62" t="s">
        <v>53</v>
      </c>
      <c r="F12" s="62"/>
      <c r="G12" s="65"/>
    </row>
    <row r="13" customFormat="false" ht="12.75" hidden="false" customHeight="false" outlineLevel="0" collapsed="false">
      <c r="A13" s="61" t="s">
        <v>54</v>
      </c>
      <c r="B13" s="69" t="n">
        <v>3.5</v>
      </c>
      <c r="C13" s="68" t="n">
        <f aca="false">((($C$4/$B$12/B13))*(($C$5/2)*2*3.1457))*(0.000947)</f>
        <v>37.8307219177378</v>
      </c>
      <c r="D13" s="69" t="n">
        <f aca="false">(B12*B13)</f>
        <v>13.615</v>
      </c>
      <c r="E13" s="70"/>
      <c r="F13" s="70"/>
      <c r="G13" s="65"/>
    </row>
    <row r="14" customFormat="false" ht="12.75" hidden="false" customHeight="false" outlineLevel="0" collapsed="false">
      <c r="A14" s="61" t="s">
        <v>55</v>
      </c>
      <c r="B14" s="69" t="n">
        <v>2.118</v>
      </c>
      <c r="C14" s="68" t="n">
        <f aca="false">((($C$4/$B$12/B14))*(($C$5/2)*2*3.1457))*(0.000947)</f>
        <v>62.515357276715</v>
      </c>
      <c r="D14" s="69" t="n">
        <f aca="false">(B12*B14)</f>
        <v>8.23902</v>
      </c>
      <c r="E14" s="70" t="n">
        <f aca="false">ROUND((C13*B12*B14*336)/($C$5),-1)</f>
        <v>3940</v>
      </c>
      <c r="F14" s="70" t="n">
        <f aca="false">ROUND(((($C$4-E14)/$C$4)*100),0)</f>
        <v>39</v>
      </c>
      <c r="G14" s="65"/>
    </row>
    <row r="15" customFormat="false" ht="12.75" hidden="false" customHeight="false" outlineLevel="0" collapsed="false">
      <c r="A15" s="61" t="s">
        <v>56</v>
      </c>
      <c r="B15" s="94" t="n">
        <v>1.429</v>
      </c>
      <c r="C15" s="68" t="n">
        <f aca="false">((($C$4/$B$12/B15))*(($C$5/2)*2*3.1457))*(0.000947)</f>
        <v>92.6574714570205</v>
      </c>
      <c r="D15" s="69" t="n">
        <f aca="false">(B12*B15)</f>
        <v>5.55881</v>
      </c>
      <c r="E15" s="70" t="n">
        <f aca="false">ROUND((C14*B12*B15*336)/($C$5),-1)</f>
        <v>4390</v>
      </c>
      <c r="F15" s="70" t="n">
        <f aca="false">ROUND(((($C$4-E15)/$C$4)*100),0)</f>
        <v>32</v>
      </c>
      <c r="G15" s="65"/>
    </row>
    <row r="16" customFormat="false" ht="12.75" hidden="false" customHeight="false" outlineLevel="0" collapsed="false">
      <c r="A16" s="61" t="s">
        <v>57</v>
      </c>
      <c r="B16" s="69" t="n">
        <v>1.029</v>
      </c>
      <c r="C16" s="68" t="n">
        <f aca="false">((($C$4/$B$12/B16))*(($C$5/2)*2*3.1457))*(0.000947)</f>
        <v>128.675924890265</v>
      </c>
      <c r="D16" s="69" t="n">
        <f aca="false">(B12*B16)</f>
        <v>4.00281</v>
      </c>
      <c r="E16" s="70" t="n">
        <f aca="false">ROUND((C15*B12*B16*336)/($C$5),-1)</f>
        <v>4680</v>
      </c>
      <c r="F16" s="70" t="n">
        <f aca="false">ROUND(((($C$4-E16)/$C$4)*100),0)</f>
        <v>28</v>
      </c>
      <c r="G16" s="65"/>
    </row>
    <row r="17" customFormat="false" ht="12.75" hidden="false" customHeight="false" outlineLevel="0" collapsed="false">
      <c r="A17" s="61" t="s">
        <v>58</v>
      </c>
      <c r="B17" s="69" t="n">
        <v>0.79</v>
      </c>
      <c r="C17" s="71" t="n">
        <f aca="false">((($C$4/$B$12/B17))*(($C$5/2)*2*3.1457))*(0.000947)</f>
        <v>167.604464192509</v>
      </c>
      <c r="D17" s="69" t="n">
        <f aca="false">(B12*B17)</f>
        <v>3.0731</v>
      </c>
      <c r="E17" s="70" t="n">
        <f aca="false">ROUND((C16*B12*B17*336)/($C$5),-1)</f>
        <v>4990</v>
      </c>
      <c r="F17" s="70" t="n">
        <f aca="false">ROUND(((($C$4-E17)/$C$4)*100),0)</f>
        <v>23</v>
      </c>
      <c r="G17" s="65" t="n">
        <f aca="false">($C$4/C17)*$C$6</f>
        <v>2908.63374283433</v>
      </c>
    </row>
    <row r="18" customFormat="false" ht="12.75" hidden="false" customHeight="false" outlineLevel="0" collapsed="false">
      <c r="A18" s="61" t="s">
        <v>60</v>
      </c>
      <c r="B18" s="69"/>
      <c r="C18" s="72" t="n">
        <f aca="false">($C$6*B12*B17*336)/($C$5)</f>
        <v>2911.35789473684</v>
      </c>
      <c r="D18" s="69"/>
      <c r="E18" s="70"/>
      <c r="F18" s="70"/>
      <c r="G18" s="6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6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65"/>
    </row>
    <row r="21" customFormat="false" ht="12.75" hidden="false" customHeight="false" outlineLevel="0" collapsed="false">
      <c r="A21" s="61" t="s">
        <v>42</v>
      </c>
      <c r="B21" s="95" t="s">
        <v>98</v>
      </c>
      <c r="C21" s="63"/>
      <c r="D21" s="64" t="s">
        <v>44</v>
      </c>
      <c r="E21" s="62" t="s">
        <v>45</v>
      </c>
      <c r="F21" s="62" t="s">
        <v>46</v>
      </c>
      <c r="G21" s="65"/>
    </row>
    <row r="22" customFormat="false" ht="12.75" hidden="false" customHeight="false" outlineLevel="0" collapsed="false">
      <c r="A22" s="91" t="s">
        <v>97</v>
      </c>
      <c r="B22" s="92"/>
      <c r="C22" s="63"/>
      <c r="D22" s="64"/>
      <c r="E22" s="62"/>
      <c r="F22" s="62"/>
      <c r="G22" s="65"/>
    </row>
    <row r="23" customFormat="false" ht="12.75" hidden="false" customHeight="false" outlineLevel="0" collapsed="false">
      <c r="A23" s="61"/>
      <c r="B23" s="66" t="s">
        <v>48</v>
      </c>
      <c r="C23" s="93" t="s">
        <v>49</v>
      </c>
      <c r="D23" s="66" t="s">
        <v>50</v>
      </c>
      <c r="E23" s="62" t="n">
        <f aca="false">$C$4</f>
        <v>6500</v>
      </c>
      <c r="F23" s="62" t="s">
        <v>51</v>
      </c>
      <c r="G23" s="65"/>
    </row>
    <row r="24" customFormat="false" ht="12.75" hidden="false" customHeight="false" outlineLevel="0" collapsed="false">
      <c r="A24" s="61" t="s">
        <v>52</v>
      </c>
      <c r="B24" s="67" t="n">
        <v>3.56</v>
      </c>
      <c r="C24" s="68"/>
      <c r="D24" s="66" t="s">
        <v>48</v>
      </c>
      <c r="E24" s="62" t="s">
        <v>53</v>
      </c>
      <c r="F24" s="62"/>
      <c r="G24" s="65"/>
    </row>
    <row r="25" customFormat="false" ht="12.75" hidden="false" customHeight="false" outlineLevel="0" collapsed="false">
      <c r="A25" s="61" t="s">
        <v>54</v>
      </c>
      <c r="B25" s="69" t="n">
        <v>3.5</v>
      </c>
      <c r="C25" s="68" t="n">
        <f aca="false">((($C$4/$B$12/B25))*(($C$5/2)*2*3.1457))*(0.000947)</f>
        <v>37.8307219177378</v>
      </c>
      <c r="D25" s="69" t="n">
        <f aca="false">(B24*B25)</f>
        <v>12.46</v>
      </c>
      <c r="E25" s="70"/>
      <c r="F25" s="70"/>
      <c r="G25" s="65"/>
    </row>
    <row r="26" customFormat="false" ht="12.75" hidden="false" customHeight="false" outlineLevel="0" collapsed="false">
      <c r="A26" s="61" t="s">
        <v>55</v>
      </c>
      <c r="B26" s="69" t="n">
        <v>2.118</v>
      </c>
      <c r="C26" s="68" t="n">
        <f aca="false">((($C$4/$B$12/B26))*(($C$5/2)*2*3.1457))*(0.000947)</f>
        <v>62.515357276715</v>
      </c>
      <c r="D26" s="69" t="n">
        <f aca="false">(B24*B26)</f>
        <v>7.54008</v>
      </c>
      <c r="E26" s="70" t="n">
        <f aca="false">ROUND((C25*B24*B26*336)/($C$5),-1)</f>
        <v>3600</v>
      </c>
      <c r="F26" s="70" t="n">
        <f aca="false">ROUND(((($C$4-E26)/$C$4)*100),0)</f>
        <v>45</v>
      </c>
      <c r="G26" s="65"/>
    </row>
    <row r="27" customFormat="false" ht="12.75" hidden="false" customHeight="false" outlineLevel="0" collapsed="false">
      <c r="A27" s="61" t="s">
        <v>56</v>
      </c>
      <c r="B27" s="94" t="n">
        <v>1.429</v>
      </c>
      <c r="C27" s="68" t="n">
        <f aca="false">((($C$4/$B$12/B27))*(($C$5/2)*2*3.1457))*(0.000947)</f>
        <v>92.6574714570205</v>
      </c>
      <c r="D27" s="69" t="n">
        <f aca="false">(B24*B27)</f>
        <v>5.08724</v>
      </c>
      <c r="E27" s="70" t="n">
        <f aca="false">ROUND((C26*B24*B27*336)/($C$5),-1)</f>
        <v>4020</v>
      </c>
      <c r="F27" s="70" t="n">
        <f aca="false">ROUND(((($C$4-E27)/$C$4)*100),0)</f>
        <v>38</v>
      </c>
      <c r="G27" s="65"/>
    </row>
    <row r="28" customFormat="false" ht="12.75" hidden="false" customHeight="false" outlineLevel="0" collapsed="false">
      <c r="A28" s="61" t="s">
        <v>57</v>
      </c>
      <c r="B28" s="69" t="n">
        <v>1.09</v>
      </c>
      <c r="C28" s="68" t="n">
        <f aca="false">((($C$4/$B$12/B28))*(($C$5/2)*2*3.1457))*(0.000947)</f>
        <v>121.474795148699</v>
      </c>
      <c r="D28" s="69" t="n">
        <f aca="false">(B24*B28)</f>
        <v>3.8804</v>
      </c>
      <c r="E28" s="70" t="n">
        <f aca="false">ROUND((C27*B24*B28*336)/($C$5),-1)</f>
        <v>4540</v>
      </c>
      <c r="F28" s="70" t="n">
        <f aca="false">ROUND(((($C$4-E28)/$C$4)*100),0)</f>
        <v>30</v>
      </c>
      <c r="G28" s="65"/>
    </row>
    <row r="29" customFormat="false" ht="12.75" hidden="false" customHeight="false" outlineLevel="0" collapsed="false">
      <c r="A29" s="61" t="s">
        <v>58</v>
      </c>
      <c r="B29" s="69" t="n">
        <v>0.838</v>
      </c>
      <c r="C29" s="71" t="n">
        <f aca="false">((($C$4/$B$12/B29))*(($C$5/2)*2*3.1457))*(0.000947)</f>
        <v>158.004208486972</v>
      </c>
      <c r="D29" s="69" t="n">
        <f aca="false">(B24*B29)</f>
        <v>2.98328</v>
      </c>
      <c r="E29" s="70" t="n">
        <f aca="false">ROUND((C28*B24*B29*336)/($C$5),-1)</f>
        <v>4580</v>
      </c>
      <c r="F29" s="70" t="n">
        <f aca="false">ROUND(((($C$4-E29)/$C$4)*100),0)</f>
        <v>30</v>
      </c>
      <c r="G29" s="65" t="n">
        <f aca="false">($C$4/C29)*$C$6</f>
        <v>3085.360856323</v>
      </c>
    </row>
    <row r="30" customFormat="false" ht="12.75" hidden="false" customHeight="false" outlineLevel="0" collapsed="false">
      <c r="A30" s="61" t="s">
        <v>60</v>
      </c>
      <c r="B30" s="69"/>
      <c r="C30" s="72" t="n">
        <f aca="false">($C$6*B24*B29*336)/($C$5)</f>
        <v>2826.26526315789</v>
      </c>
      <c r="D30" s="69"/>
      <c r="E30" s="70"/>
      <c r="F30" s="70"/>
      <c r="G30" s="6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6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65"/>
    </row>
    <row r="33" customFormat="false" ht="12.75" hidden="false" customHeight="false" outlineLevel="0" collapsed="false">
      <c r="A33" s="73" t="s">
        <v>42</v>
      </c>
      <c r="B33" s="96" t="s">
        <v>99</v>
      </c>
      <c r="C33" s="63"/>
      <c r="D33" s="64" t="s">
        <v>44</v>
      </c>
      <c r="E33" s="62" t="s">
        <v>45</v>
      </c>
      <c r="F33" s="62" t="s">
        <v>46</v>
      </c>
      <c r="G33" s="65"/>
    </row>
    <row r="34" customFormat="false" ht="12.75" hidden="false" customHeight="false" outlineLevel="0" collapsed="false">
      <c r="A34" s="97" t="s">
        <v>100</v>
      </c>
      <c r="B34" s="66"/>
      <c r="C34" s="63"/>
      <c r="D34" s="64"/>
      <c r="E34" s="62"/>
      <c r="F34" s="62"/>
      <c r="G34" s="65"/>
    </row>
    <row r="35" customFormat="false" ht="12.75" hidden="false" customHeight="false" outlineLevel="0" collapsed="false">
      <c r="A35" s="73"/>
      <c r="B35" s="66" t="s">
        <v>48</v>
      </c>
      <c r="C35" s="66" t="s">
        <v>49</v>
      </c>
      <c r="D35" s="66" t="s">
        <v>50</v>
      </c>
      <c r="E35" s="62" t="n">
        <f aca="false">$C$4</f>
        <v>6500</v>
      </c>
      <c r="F35" s="62" t="s">
        <v>51</v>
      </c>
      <c r="G35" s="65"/>
    </row>
    <row r="36" customFormat="false" ht="12.75" hidden="false" customHeight="false" outlineLevel="0" collapsed="false">
      <c r="A36" s="73" t="s">
        <v>52</v>
      </c>
      <c r="B36" s="67" t="n">
        <v>3.444</v>
      </c>
      <c r="C36" s="68"/>
      <c r="D36" s="66" t="s">
        <v>48</v>
      </c>
      <c r="E36" s="62" t="s">
        <v>53</v>
      </c>
      <c r="F36" s="62"/>
      <c r="G36" s="65"/>
    </row>
    <row r="37" customFormat="false" ht="12.75" hidden="false" customHeight="false" outlineLevel="0" collapsed="false">
      <c r="A37" s="73" t="s">
        <v>54</v>
      </c>
      <c r="B37" s="69" t="n">
        <v>3.818</v>
      </c>
      <c r="C37" s="68" t="n">
        <f aca="false">((($C$4/$B$36/B37))*(($C$5/2)*2*3.1457))*(0.000947)</f>
        <v>39.1708691233652</v>
      </c>
      <c r="D37" s="69" t="n">
        <f aca="false">(B36*B37)</f>
        <v>13.149192</v>
      </c>
      <c r="E37" s="70"/>
      <c r="F37" s="70"/>
      <c r="G37" s="65"/>
    </row>
    <row r="38" customFormat="false" ht="12.75" hidden="false" customHeight="false" outlineLevel="0" collapsed="false">
      <c r="A38" s="73" t="s">
        <v>55</v>
      </c>
      <c r="B38" s="69" t="n">
        <v>2.2</v>
      </c>
      <c r="C38" s="68" t="n">
        <f aca="false">((($C$4/$B$36/B38))*(($C$5/2)*2*3.1457))*(0.000947)</f>
        <v>67.9792628695492</v>
      </c>
      <c r="D38" s="69" t="n">
        <f aca="false">(B36*B38)</f>
        <v>7.5768</v>
      </c>
      <c r="E38" s="70" t="n">
        <f aca="false">ROUND((C37*B36*B38*336)/($C$5),-1)</f>
        <v>3750</v>
      </c>
      <c r="F38" s="98" t="n">
        <f aca="false">ROUND(((($C$4-E38)/$C$4)*100),0)</f>
        <v>42</v>
      </c>
      <c r="G38" s="65"/>
    </row>
    <row r="39" customFormat="false" ht="12.75" hidden="false" customHeight="false" outlineLevel="0" collapsed="false">
      <c r="A39" s="73" t="s">
        <v>56</v>
      </c>
      <c r="B39" s="69" t="n">
        <v>1.516</v>
      </c>
      <c r="C39" s="68" t="n">
        <f aca="false">((($C$4/$B$36/B39))*(($C$5/2)*2*3.1457))*(0.000947)</f>
        <v>98.6506453252033</v>
      </c>
      <c r="D39" s="69" t="n">
        <f aca="false">(B36*B39)</f>
        <v>5.221104</v>
      </c>
      <c r="E39" s="70" t="n">
        <f aca="false">ROUND((C38*B36*B39*336)/($C$5),-1)</f>
        <v>4480</v>
      </c>
      <c r="F39" s="70" t="n">
        <f aca="false">ROUND(((($C$4-E39)/$C$4)*100),0)</f>
        <v>31</v>
      </c>
      <c r="G39" s="65"/>
    </row>
    <row r="40" customFormat="false" ht="12.75" hidden="false" customHeight="false" outlineLevel="0" collapsed="false">
      <c r="A40" s="73" t="s">
        <v>57</v>
      </c>
      <c r="B40" s="69" t="n">
        <v>1.216</v>
      </c>
      <c r="C40" s="68" t="n">
        <f aca="false">((($C$4/$B$36/B40))*(($C$5/2)*2*3.1457))*(0.000947)</f>
        <v>122.988797954776</v>
      </c>
      <c r="D40" s="69" t="n">
        <f aca="false">(B36*B40)</f>
        <v>4.187904</v>
      </c>
      <c r="E40" s="70" t="n">
        <f aca="false">ROUND((C39*B36*B40*336)/($C$5),-1)</f>
        <v>5220</v>
      </c>
      <c r="F40" s="70" t="n">
        <f aca="false">ROUND(((($C$4-E40)/$C$4)*100),0)</f>
        <v>20</v>
      </c>
      <c r="G40" s="65"/>
    </row>
    <row r="41" customFormat="false" ht="12.75" hidden="false" customHeight="false" outlineLevel="0" collapsed="false">
      <c r="A41" s="73" t="s">
        <v>58</v>
      </c>
      <c r="B41" s="69" t="n">
        <v>1.024</v>
      </c>
      <c r="C41" s="68" t="n">
        <f aca="false">((($C$4/$B$36/B41))*(($C$5/2)*2*3.1457))*(0.000947)</f>
        <v>146.049197571297</v>
      </c>
      <c r="D41" s="69" t="n">
        <f aca="false">(B36*B41)</f>
        <v>3.526656</v>
      </c>
      <c r="E41" s="70" t="n">
        <f aca="false">ROUND((C40*B36*B41*336)/($C$5),-1)</f>
        <v>5480</v>
      </c>
      <c r="F41" s="70" t="n">
        <f aca="false">ROUND(((($C$4-E41)/$C$4)*100),0)</f>
        <v>16</v>
      </c>
      <c r="G41" s="65"/>
    </row>
    <row r="42" customFormat="false" ht="12.75" hidden="false" customHeight="false" outlineLevel="0" collapsed="false">
      <c r="A42" s="97" t="s">
        <v>59</v>
      </c>
      <c r="B42" s="69" t="n">
        <v>0.841</v>
      </c>
      <c r="C42" s="71" t="n">
        <f aca="false">((($C$4/$B$36/B42))*(($C$5/2)*2*3.1457))*(0.000947)</f>
        <v>177.829225104647</v>
      </c>
      <c r="D42" s="69" t="n">
        <f aca="false">(B36*B42)</f>
        <v>2.896404</v>
      </c>
      <c r="E42" s="70" t="n">
        <f aca="false">ROUND((C41*B37*B42*336)/($C$5),-1)</f>
        <v>5920</v>
      </c>
      <c r="F42" s="70" t="n">
        <f aca="false">ROUND(((($C$4-E42)/$C$4)*100),0)</f>
        <v>9</v>
      </c>
      <c r="G42" s="65" t="n">
        <f aca="false">($C$4/C42)*$C$6</f>
        <v>2741.39416461564</v>
      </c>
    </row>
    <row r="43" customFormat="false" ht="12.75" hidden="false" customHeight="false" outlineLevel="0" collapsed="false">
      <c r="A43" s="61" t="s">
        <v>60</v>
      </c>
      <c r="B43" s="63"/>
      <c r="C43" s="72" t="n">
        <f aca="false">($C$6*B36*B41*336)/($C$5)</f>
        <v>3341.04252631579</v>
      </c>
      <c r="D43" s="69"/>
      <c r="E43" s="70"/>
      <c r="F43" s="70"/>
      <c r="G43" s="6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6.56"/>
  </cols>
  <sheetData>
    <row r="2" customFormat="false" ht="12.75" hidden="false" customHeight="false" outlineLevel="0" collapsed="false">
      <c r="B2" s="0" t="s">
        <v>101</v>
      </c>
    </row>
    <row r="4" customFormat="false" ht="12.75" hidden="false" customHeight="false" outlineLevel="0" collapsed="false">
      <c r="A4" s="58" t="s">
        <v>39</v>
      </c>
      <c r="B4" s="59"/>
      <c r="C4" s="60" t="n">
        <v>6500</v>
      </c>
      <c r="D4" s="60"/>
      <c r="E4" s="60"/>
      <c r="F4" s="60"/>
      <c r="G4" s="65"/>
    </row>
    <row r="5" customFormat="false" ht="12.75" hidden="false" customHeight="false" outlineLevel="0" collapsed="false">
      <c r="A5" s="58" t="s">
        <v>40</v>
      </c>
      <c r="B5" s="59"/>
      <c r="C5" s="60" t="n">
        <v>26.6</v>
      </c>
      <c r="D5" s="60"/>
      <c r="E5" s="60"/>
      <c r="F5" s="60"/>
      <c r="G5" s="74" t="s">
        <v>72</v>
      </c>
    </row>
    <row r="6" customFormat="false" ht="12.75" hidden="false" customHeight="false" outlineLevel="0" collapsed="false">
      <c r="A6" s="58" t="s">
        <v>41</v>
      </c>
      <c r="B6" s="59"/>
      <c r="C6" s="60" t="n">
        <v>75</v>
      </c>
      <c r="D6" s="60"/>
      <c r="E6" s="60"/>
      <c r="F6" s="60"/>
      <c r="G6" s="74" t="s">
        <v>73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6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65"/>
    </row>
    <row r="9" customFormat="false" ht="12.75" hidden="false" customHeight="false" outlineLevel="0" collapsed="false">
      <c r="A9" s="61" t="s">
        <v>42</v>
      </c>
      <c r="B9" s="92" t="s">
        <v>102</v>
      </c>
      <c r="C9" s="63"/>
      <c r="D9" s="64" t="s">
        <v>44</v>
      </c>
      <c r="E9" s="62" t="s">
        <v>45</v>
      </c>
      <c r="F9" s="62" t="s">
        <v>46</v>
      </c>
      <c r="G9" s="65"/>
    </row>
    <row r="10" customFormat="false" ht="12.75" hidden="false" customHeight="false" outlineLevel="0" collapsed="false">
      <c r="A10" s="91" t="s">
        <v>103</v>
      </c>
      <c r="B10" s="92"/>
      <c r="C10" s="63"/>
      <c r="D10" s="64"/>
      <c r="E10" s="62"/>
      <c r="F10" s="62"/>
      <c r="G10" s="65"/>
    </row>
    <row r="11" customFormat="false" ht="12.75" hidden="false" customHeight="false" outlineLevel="0" collapsed="false">
      <c r="A11" s="61"/>
      <c r="B11" s="66" t="s">
        <v>48</v>
      </c>
      <c r="C11" s="66" t="s">
        <v>49</v>
      </c>
      <c r="D11" s="66" t="s">
        <v>50</v>
      </c>
      <c r="E11" s="62" t="n">
        <f aca="false">$C$4</f>
        <v>6500</v>
      </c>
      <c r="F11" s="62" t="s">
        <v>51</v>
      </c>
      <c r="G11" s="65"/>
    </row>
    <row r="12" customFormat="false" ht="12.75" hidden="false" customHeight="false" outlineLevel="0" collapsed="false">
      <c r="A12" s="61" t="s">
        <v>52</v>
      </c>
      <c r="B12" s="67" t="n">
        <v>3.556</v>
      </c>
      <c r="C12" s="68"/>
      <c r="D12" s="66" t="s">
        <v>48</v>
      </c>
      <c r="E12" s="62" t="s">
        <v>53</v>
      </c>
      <c r="F12" s="62"/>
      <c r="G12" s="65"/>
    </row>
    <row r="13" customFormat="false" ht="12.75" hidden="false" customHeight="false" outlineLevel="0" collapsed="false">
      <c r="A13" s="61" t="s">
        <v>54</v>
      </c>
      <c r="B13" s="69" t="n">
        <v>3.5</v>
      </c>
      <c r="C13" s="68" t="n">
        <f aca="false">((($C$4/$B$12/B13))*(($C$5/2)*2*3.1457))*(0.000947)</f>
        <v>41.3840011979753</v>
      </c>
      <c r="D13" s="69" t="n">
        <f aca="false">(B12*B13)</f>
        <v>12.446</v>
      </c>
      <c r="E13" s="70"/>
      <c r="F13" s="70"/>
      <c r="G13" s="65"/>
    </row>
    <row r="14" customFormat="false" ht="12.75" hidden="false" customHeight="false" outlineLevel="0" collapsed="false">
      <c r="A14" s="61" t="s">
        <v>55</v>
      </c>
      <c r="B14" s="69" t="n">
        <v>2.118</v>
      </c>
      <c r="C14" s="68" t="n">
        <f aca="false">((($C$4/$B$12/B14))*(($C$5/2)*2*3.1457))*(0.000947)</f>
        <v>68.3871596755965</v>
      </c>
      <c r="D14" s="69" t="n">
        <f aca="false">(B12*B14)</f>
        <v>7.531608</v>
      </c>
      <c r="E14" s="70" t="n">
        <f aca="false">ROUND((C13*B12*B14*336)/($C$5),-1)</f>
        <v>3940</v>
      </c>
      <c r="F14" s="70" t="n">
        <f aca="false">ROUND(((($C$4-E14)/$C$4)*100),0)</f>
        <v>39</v>
      </c>
      <c r="G14" s="65"/>
    </row>
    <row r="15" customFormat="false" ht="12.75" hidden="false" customHeight="false" outlineLevel="0" collapsed="false">
      <c r="A15" s="61" t="s">
        <v>56</v>
      </c>
      <c r="B15" s="94" t="n">
        <v>1.429</v>
      </c>
      <c r="C15" s="68" t="n">
        <f aca="false">((($C$4/$B$12/B15))*(($C$5/2)*2*3.1457))*(0.000947)</f>
        <v>101.360394816594</v>
      </c>
      <c r="D15" s="69" t="n">
        <f aca="false">(B12*B15)</f>
        <v>5.081524</v>
      </c>
      <c r="E15" s="70" t="n">
        <f aca="false">ROUND((C14*B12*B15*336)/($C$5),-1)</f>
        <v>4390</v>
      </c>
      <c r="F15" s="70" t="n">
        <f aca="false">ROUND(((($C$4-E15)/$C$4)*100),0)</f>
        <v>32</v>
      </c>
      <c r="G15" s="65"/>
    </row>
    <row r="16" customFormat="false" ht="12.75" hidden="false" customHeight="false" outlineLevel="0" collapsed="false">
      <c r="A16" s="61" t="s">
        <v>57</v>
      </c>
      <c r="B16" s="69" t="n">
        <v>1.091</v>
      </c>
      <c r="C16" s="68" t="n">
        <f aca="false">((($C$4/$B$12/B16))*(($C$5/2)*2*3.1457))*(0.000947)</f>
        <v>132.762606959591</v>
      </c>
      <c r="D16" s="69" t="n">
        <f aca="false">(B12*B16)</f>
        <v>3.879596</v>
      </c>
      <c r="E16" s="70" t="n">
        <f aca="false">ROUND((C15*B12*B16*336)/($C$5),-1)</f>
        <v>4970</v>
      </c>
      <c r="F16" s="70" t="n">
        <f aca="false">ROUND(((($C$4-E16)/$C$4)*100),0)</f>
        <v>24</v>
      </c>
      <c r="G16" s="65"/>
    </row>
    <row r="17" customFormat="false" ht="12.75" hidden="false" customHeight="false" outlineLevel="0" collapsed="false">
      <c r="A17" s="61" t="s">
        <v>58</v>
      </c>
      <c r="B17" s="69" t="n">
        <v>0.838</v>
      </c>
      <c r="C17" s="71" t="n">
        <f aca="false">((($C$4/$B$12/B17))*(($C$5/2)*2*3.1457))*(0.000947)</f>
        <v>172.84487373856</v>
      </c>
      <c r="D17" s="69" t="n">
        <f aca="false">(B12*B17)</f>
        <v>2.979928</v>
      </c>
      <c r="E17" s="70" t="n">
        <f aca="false">ROUND((C16*B12*B17*336)/($C$5),-1)</f>
        <v>5000</v>
      </c>
      <c r="F17" s="70" t="n">
        <f aca="false">ROUND(((($C$4-E17)/$C$4)*100),0)</f>
        <v>23</v>
      </c>
      <c r="G17" s="65" t="n">
        <f aca="false">($C$4/C17)*$C$6</f>
        <v>2820.4481247004</v>
      </c>
    </row>
    <row r="18" customFormat="false" ht="12.75" hidden="false" customHeight="false" outlineLevel="0" collapsed="false">
      <c r="A18" s="61" t="s">
        <v>60</v>
      </c>
      <c r="B18" s="69"/>
      <c r="C18" s="72" t="n">
        <f aca="false">($C$6*B12*B17*336)/($C$5)</f>
        <v>2823.08968421053</v>
      </c>
      <c r="D18" s="69"/>
      <c r="E18" s="70"/>
      <c r="F18" s="70"/>
      <c r="G18" s="65"/>
    </row>
    <row r="19" customFormat="false" ht="12.75" hidden="false" customHeight="false" outlineLevel="0" collapsed="false">
      <c r="A19" s="61"/>
      <c r="B19" s="69"/>
      <c r="C19" s="72"/>
      <c r="D19" s="69"/>
      <c r="E19" s="70"/>
      <c r="F19" s="70"/>
      <c r="G19" s="65"/>
    </row>
    <row r="20" customFormat="false" ht="12.75" hidden="false" customHeight="false" outlineLevel="0" collapsed="false">
      <c r="A20" s="61"/>
      <c r="B20" s="69"/>
      <c r="C20" s="72"/>
      <c r="D20" s="69"/>
      <c r="E20" s="70"/>
      <c r="F20" s="70"/>
      <c r="G20" s="6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6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65"/>
    </row>
    <row r="23" customFormat="false" ht="12.75" hidden="false" customHeight="false" outlineLevel="0" collapsed="false">
      <c r="A23" s="73" t="s">
        <v>42</v>
      </c>
      <c r="B23" s="96" t="s">
        <v>99</v>
      </c>
      <c r="C23" s="63"/>
      <c r="D23" s="64" t="s">
        <v>44</v>
      </c>
      <c r="E23" s="62" t="s">
        <v>45</v>
      </c>
      <c r="F23" s="62" t="s">
        <v>46</v>
      </c>
      <c r="G23" s="65"/>
    </row>
    <row r="24" customFormat="false" ht="12.75" hidden="false" customHeight="false" outlineLevel="0" collapsed="false">
      <c r="A24" s="97" t="s">
        <v>104</v>
      </c>
      <c r="B24" s="66"/>
      <c r="C24" s="63"/>
      <c r="D24" s="64"/>
      <c r="E24" s="62"/>
      <c r="F24" s="62"/>
      <c r="G24" s="65"/>
    </row>
    <row r="25" customFormat="false" ht="12.75" hidden="false" customHeight="false" outlineLevel="0" collapsed="false">
      <c r="A25" s="73"/>
      <c r="B25" s="66" t="s">
        <v>48</v>
      </c>
      <c r="C25" s="66" t="s">
        <v>49</v>
      </c>
      <c r="D25" s="66" t="s">
        <v>50</v>
      </c>
      <c r="E25" s="62" t="n">
        <f aca="false">$C$4</f>
        <v>6500</v>
      </c>
      <c r="F25" s="62" t="s">
        <v>51</v>
      </c>
      <c r="G25" s="65"/>
    </row>
    <row r="26" customFormat="false" ht="12.75" hidden="false" customHeight="false" outlineLevel="0" collapsed="false">
      <c r="A26" s="73" t="s">
        <v>52</v>
      </c>
      <c r="B26" s="67" t="n">
        <v>3.875</v>
      </c>
      <c r="C26" s="68"/>
      <c r="D26" s="66" t="s">
        <v>48</v>
      </c>
      <c r="E26" s="62" t="s">
        <v>53</v>
      </c>
      <c r="F26" s="62"/>
      <c r="G26" s="65"/>
    </row>
    <row r="27" customFormat="false" ht="12.75" hidden="false" customHeight="false" outlineLevel="0" collapsed="false">
      <c r="A27" s="73" t="s">
        <v>54</v>
      </c>
      <c r="B27" s="69" t="n">
        <v>3.667</v>
      </c>
      <c r="C27" s="68" t="n">
        <f aca="false">((($C$4/$B$26/B27))*(($C$5/2)*2*3.1457))*(0.000947)</f>
        <v>36.247633481531</v>
      </c>
      <c r="D27" s="69" t="n">
        <f aca="false">(B26*B27)</f>
        <v>14.209625</v>
      </c>
      <c r="E27" s="70"/>
      <c r="F27" s="70"/>
      <c r="G27" s="65"/>
    </row>
    <row r="28" customFormat="false" ht="12.75" hidden="false" customHeight="false" outlineLevel="0" collapsed="false">
      <c r="A28" s="73" t="s">
        <v>55</v>
      </c>
      <c r="B28" s="69" t="n">
        <v>2.05</v>
      </c>
      <c r="C28" s="68" t="n">
        <f aca="false">((($C$4/$B$26/B28))*(($C$5/2)*2*3.1457))*(0.000947)</f>
        <v>64.8390595008655</v>
      </c>
      <c r="D28" s="69" t="n">
        <f aca="false">(B26*B28)</f>
        <v>7.94375</v>
      </c>
      <c r="E28" s="70" t="n">
        <f aca="false">ROUND((C27*B26*B28*336)/($C$5),-1)</f>
        <v>3640</v>
      </c>
      <c r="F28" s="98" t="n">
        <f aca="false">ROUND(((($C$4-E28)/$C$4)*100),0)</f>
        <v>44</v>
      </c>
      <c r="G28" s="65"/>
    </row>
    <row r="29" customFormat="false" ht="12.75" hidden="false" customHeight="false" outlineLevel="0" collapsed="false">
      <c r="A29" s="73" t="s">
        <v>56</v>
      </c>
      <c r="B29" s="69" t="n">
        <v>1.407</v>
      </c>
      <c r="C29" s="68" t="n">
        <f aca="false">((($C$4/$B$26/B29))*(($C$5/2)*2*3.1457))*(0.000947)</f>
        <v>94.4705557759589</v>
      </c>
      <c r="D29" s="69" t="n">
        <f aca="false">(B26*B29)</f>
        <v>5.452125</v>
      </c>
      <c r="E29" s="70" t="n">
        <f aca="false">ROUND((C28*B26*B29*336)/($C$5),-1)</f>
        <v>4470</v>
      </c>
      <c r="F29" s="70" t="n">
        <f aca="false">ROUND(((($C$4-E29)/$C$4)*100),0)</f>
        <v>31</v>
      </c>
      <c r="G29" s="65"/>
    </row>
    <row r="30" customFormat="false" ht="12.75" hidden="false" customHeight="false" outlineLevel="0" collapsed="false">
      <c r="A30" s="73" t="s">
        <v>57</v>
      </c>
      <c r="B30" s="69" t="n">
        <v>1.133</v>
      </c>
      <c r="C30" s="68" t="n">
        <f aca="false">((($C$4/$B$26/B30))*(($C$5/2)*2*3.1457))*(0.000947)</f>
        <v>117.316921426985</v>
      </c>
      <c r="D30" s="69" t="n">
        <f aca="false">(B26*B30)</f>
        <v>4.390375</v>
      </c>
      <c r="E30" s="70" t="n">
        <f aca="false">ROUND((C29*B26*B30*336)/($C$5),-1)</f>
        <v>5240</v>
      </c>
      <c r="F30" s="70" t="n">
        <f aca="false">ROUND(((($C$4-E30)/$C$4)*100),0)</f>
        <v>19</v>
      </c>
      <c r="G30" s="65"/>
    </row>
    <row r="31" customFormat="false" ht="12.75" hidden="false" customHeight="false" outlineLevel="0" collapsed="false">
      <c r="A31" s="73" t="s">
        <v>58</v>
      </c>
      <c r="B31" s="69" t="n">
        <v>0.972</v>
      </c>
      <c r="C31" s="68" t="n">
        <f aca="false">((($C$4/$B$26/B31))*(($C$5/2)*2*3.1457))*(0.000947)</f>
        <v>136.749045243595</v>
      </c>
      <c r="D31" s="69" t="n">
        <f aca="false">(B26*B31)</f>
        <v>3.7665</v>
      </c>
      <c r="E31" s="70" t="n">
        <f aca="false">ROUND((C30*B26*B31*336)/($C$5),-1)</f>
        <v>5580</v>
      </c>
      <c r="F31" s="70" t="n">
        <f aca="false">ROUND(((($C$4-E31)/$C$4)*100),0)</f>
        <v>14</v>
      </c>
      <c r="G31" s="65"/>
    </row>
    <row r="32" customFormat="false" ht="12.75" hidden="false" customHeight="false" outlineLevel="0" collapsed="false">
      <c r="A32" s="97" t="s">
        <v>59</v>
      </c>
      <c r="B32" s="69" t="n">
        <v>0.822</v>
      </c>
      <c r="C32" s="71" t="n">
        <f aca="false">((($C$4/$B$26/B32))*(($C$5/2)*2*3.1457))*(0.000947)</f>
        <v>161.703250580017</v>
      </c>
      <c r="D32" s="69" t="n">
        <f aca="false">(B26*B32)</f>
        <v>3.18525</v>
      </c>
      <c r="E32" s="70" t="n">
        <f aca="false">ROUND((C31*B27*B32*336)/($C$5),-1)</f>
        <v>5210</v>
      </c>
      <c r="F32" s="70" t="n">
        <f aca="false">ROUND(((($C$4-E32)/$C$4)*100),0)</f>
        <v>20</v>
      </c>
      <c r="G32" s="65" t="n">
        <f aca="false">($C$4/C32)*$C$6</f>
        <v>3014.78169580002</v>
      </c>
    </row>
    <row r="33" customFormat="false" ht="12.75" hidden="false" customHeight="false" outlineLevel="0" collapsed="false">
      <c r="A33" s="61" t="s">
        <v>60</v>
      </c>
      <c r="B33" s="63"/>
      <c r="C33" s="72" t="n">
        <f aca="false">($C$6*B26*B31*336)/($C$5)</f>
        <v>3568.26315789474</v>
      </c>
      <c r="D33" s="69"/>
      <c r="E33" s="70"/>
      <c r="F33" s="70"/>
      <c r="G33" s="6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65"/>
    </row>
    <row r="36" customFormat="false" ht="12.75" hidden="false" customHeight="false" outlineLevel="0" collapsed="false">
      <c r="A36" s="73" t="s">
        <v>42</v>
      </c>
      <c r="B36" s="96" t="s">
        <v>105</v>
      </c>
      <c r="C36" s="63"/>
      <c r="D36" s="64" t="s">
        <v>44</v>
      </c>
      <c r="E36" s="62" t="s">
        <v>45</v>
      </c>
      <c r="F36" s="62" t="s">
        <v>46</v>
      </c>
      <c r="G36" s="65"/>
    </row>
    <row r="37" customFormat="false" ht="12.75" hidden="false" customHeight="false" outlineLevel="0" collapsed="false">
      <c r="A37" s="97" t="s">
        <v>104</v>
      </c>
      <c r="B37" s="66"/>
      <c r="C37" s="63"/>
      <c r="D37" s="64"/>
      <c r="E37" s="62"/>
      <c r="F37" s="62"/>
      <c r="G37" s="65"/>
    </row>
    <row r="38" customFormat="false" ht="12.75" hidden="false" customHeight="false" outlineLevel="0" collapsed="false">
      <c r="A38" s="73"/>
      <c r="B38" s="66" t="s">
        <v>48</v>
      </c>
      <c r="C38" s="66" t="s">
        <v>49</v>
      </c>
      <c r="D38" s="66" t="s">
        <v>50</v>
      </c>
      <c r="E38" s="62" t="n">
        <f aca="false">$C$4</f>
        <v>6500</v>
      </c>
      <c r="F38" s="62" t="s">
        <v>51</v>
      </c>
      <c r="G38" s="65"/>
    </row>
    <row r="39" customFormat="false" ht="12.75" hidden="false" customHeight="false" outlineLevel="0" collapsed="false">
      <c r="A39" s="73" t="s">
        <v>52</v>
      </c>
      <c r="B39" s="67" t="n">
        <v>3.875</v>
      </c>
      <c r="C39" s="68"/>
      <c r="D39" s="66" t="s">
        <v>48</v>
      </c>
      <c r="E39" s="62" t="s">
        <v>53</v>
      </c>
      <c r="F39" s="62"/>
      <c r="G39" s="65"/>
    </row>
    <row r="40" customFormat="false" ht="12.75" hidden="false" customHeight="false" outlineLevel="0" collapsed="false">
      <c r="A40" s="73" t="s">
        <v>54</v>
      </c>
      <c r="B40" s="69" t="n">
        <v>3.307</v>
      </c>
      <c r="C40" s="68" t="n">
        <f aca="false">((($C$4/$B$26/B40))*(($C$5/2)*2*3.1457))*(0.000947)</f>
        <v>40.1935506431129</v>
      </c>
      <c r="D40" s="69" t="n">
        <f aca="false">(B39*B40)</f>
        <v>12.814625</v>
      </c>
      <c r="E40" s="70"/>
      <c r="F40" s="70"/>
      <c r="G40" s="65"/>
    </row>
    <row r="41" customFormat="false" ht="12.75" hidden="false" customHeight="false" outlineLevel="0" collapsed="false">
      <c r="A41" s="73" t="s">
        <v>55</v>
      </c>
      <c r="B41" s="69" t="n">
        <v>1.95</v>
      </c>
      <c r="C41" s="68" t="n">
        <f aca="false">((($C$4/$B$26/B41))*(($C$5/2)*2*3.1457))*(0.000947)</f>
        <v>68.1641394752688</v>
      </c>
      <c r="D41" s="69" t="n">
        <f aca="false">(B39*B41)</f>
        <v>7.55625</v>
      </c>
      <c r="E41" s="70" t="n">
        <f aca="false">ROUND((C40*B39*B41*336)/($C$5),-1)</f>
        <v>3840</v>
      </c>
      <c r="F41" s="98" t="n">
        <f aca="false">ROUND(((($C$4-E41)/$C$4)*100),0)</f>
        <v>41</v>
      </c>
      <c r="G41" s="65"/>
    </row>
    <row r="42" customFormat="false" ht="12.75" hidden="false" customHeight="false" outlineLevel="0" collapsed="false">
      <c r="A42" s="73" t="s">
        <v>56</v>
      </c>
      <c r="B42" s="69" t="n">
        <v>1.407</v>
      </c>
      <c r="C42" s="68" t="n">
        <f aca="false">((($C$4/$B$26/B42))*(($C$5/2)*2*3.1457))*(0.000947)</f>
        <v>94.4705557759589</v>
      </c>
      <c r="D42" s="69" t="n">
        <f aca="false">(B39*B42)</f>
        <v>5.452125</v>
      </c>
      <c r="E42" s="70" t="n">
        <f aca="false">ROUND((C41*B39*B42*336)/($C$5),-1)</f>
        <v>4690</v>
      </c>
      <c r="F42" s="70" t="n">
        <f aca="false">ROUND(((($C$4-E42)/$C$4)*100),0)</f>
        <v>28</v>
      </c>
      <c r="G42" s="65"/>
    </row>
    <row r="43" customFormat="false" ht="12.75" hidden="false" customHeight="false" outlineLevel="0" collapsed="false">
      <c r="A43" s="73" t="s">
        <v>57</v>
      </c>
      <c r="B43" s="69" t="n">
        <v>1.133</v>
      </c>
      <c r="C43" s="68" t="n">
        <f aca="false">((($C$4/$B$26/B43))*(($C$5/2)*2*3.1457))*(0.000947)</f>
        <v>117.316921426985</v>
      </c>
      <c r="D43" s="69" t="n">
        <f aca="false">(B39*B43)</f>
        <v>4.390375</v>
      </c>
      <c r="E43" s="70" t="n">
        <f aca="false">ROUND((C42*B39*B43*336)/($C$5),-1)</f>
        <v>5240</v>
      </c>
      <c r="F43" s="70" t="n">
        <f aca="false">ROUND(((($C$4-E43)/$C$4)*100),0)</f>
        <v>19</v>
      </c>
      <c r="G43" s="65"/>
    </row>
    <row r="44" customFormat="false" ht="12.75" hidden="false" customHeight="false" outlineLevel="0" collapsed="false">
      <c r="A44" s="73" t="s">
        <v>58</v>
      </c>
      <c r="B44" s="69" t="n">
        <v>0.972</v>
      </c>
      <c r="C44" s="68" t="n">
        <f aca="false">((($C$4/$B$26/B44))*(($C$5/2)*2*3.1457))*(0.000947)</f>
        <v>136.749045243595</v>
      </c>
      <c r="D44" s="69" t="n">
        <f aca="false">(B39*B44)</f>
        <v>3.7665</v>
      </c>
      <c r="E44" s="70" t="n">
        <f aca="false">ROUND((C43*B39*B44*336)/($C$5),-1)</f>
        <v>5580</v>
      </c>
      <c r="F44" s="70" t="n">
        <f aca="false">ROUND(((($C$4-E44)/$C$4)*100),0)</f>
        <v>14</v>
      </c>
      <c r="G44" s="65"/>
    </row>
    <row r="45" customFormat="false" ht="12.75" hidden="false" customHeight="false" outlineLevel="0" collapsed="false">
      <c r="A45" s="97" t="s">
        <v>59</v>
      </c>
      <c r="B45" s="69" t="n">
        <v>0.822</v>
      </c>
      <c r="C45" s="71" t="n">
        <f aca="false">((($C$4/$B$26/B45))*(($C$5/2)*2*3.1457))*(0.000947)</f>
        <v>161.703250580017</v>
      </c>
      <c r="D45" s="69" t="n">
        <f aca="false">(B39*B45)</f>
        <v>3.18525</v>
      </c>
      <c r="E45" s="70" t="n">
        <f aca="false">ROUND((C44*B40*B45*336)/($C$5),-1)</f>
        <v>4700</v>
      </c>
      <c r="F45" s="70" t="n">
        <f aca="false">ROUND(((($C$4-E45)/$C$4)*100),0)</f>
        <v>28</v>
      </c>
      <c r="G45" s="65" t="n">
        <f aca="false">($C$4/C45)*$C$6</f>
        <v>3014.78169580002</v>
      </c>
    </row>
    <row r="46" customFormat="false" ht="12.75" hidden="false" customHeight="false" outlineLevel="0" collapsed="false">
      <c r="A46" s="61" t="s">
        <v>60</v>
      </c>
      <c r="B46" s="63"/>
      <c r="C46" s="72" t="n">
        <f aca="false">($C$6*B39*B44*336)/($C$5)</f>
        <v>3568.26315789474</v>
      </c>
      <c r="D46" s="69"/>
      <c r="E46" s="70"/>
      <c r="F46" s="70"/>
      <c r="G4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6" min="5" style="0" width="13.14"/>
  </cols>
  <sheetData>
    <row r="2" customFormat="false" ht="12.75" hidden="false" customHeight="false" outlineLevel="0" collapsed="false">
      <c r="B2" s="6" t="s">
        <v>106</v>
      </c>
      <c r="F2" s="99"/>
    </row>
    <row r="4" customFormat="false" ht="12.75" hidden="false" customHeight="false" outlineLevel="0" collapsed="false">
      <c r="A4" s="58" t="s">
        <v>39</v>
      </c>
      <c r="B4" s="59"/>
      <c r="C4" s="60" t="n">
        <v>6500</v>
      </c>
      <c r="D4" s="60"/>
      <c r="E4" s="60"/>
      <c r="F4" s="60"/>
      <c r="G4" s="65"/>
    </row>
    <row r="5" customFormat="false" ht="12.75" hidden="false" customHeight="false" outlineLevel="0" collapsed="false">
      <c r="A5" s="58" t="s">
        <v>40</v>
      </c>
      <c r="B5" s="59"/>
      <c r="C5" s="60" t="n">
        <v>26.6</v>
      </c>
      <c r="D5" s="60"/>
      <c r="E5" s="60"/>
      <c r="F5" s="60"/>
      <c r="G5" s="74" t="s">
        <v>72</v>
      </c>
    </row>
    <row r="6" customFormat="false" ht="12.75" hidden="false" customHeight="false" outlineLevel="0" collapsed="false">
      <c r="A6" s="58" t="s">
        <v>41</v>
      </c>
      <c r="B6" s="59"/>
      <c r="C6" s="60" t="n">
        <v>75</v>
      </c>
      <c r="D6" s="60"/>
      <c r="E6" s="60"/>
      <c r="F6" s="60"/>
      <c r="G6" s="74" t="s">
        <v>73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6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65"/>
    </row>
    <row r="9" customFormat="false" ht="12.75" hidden="false" customHeight="false" outlineLevel="0" collapsed="false">
      <c r="A9" s="61" t="s">
        <v>42</v>
      </c>
      <c r="B9" s="95" t="s">
        <v>107</v>
      </c>
      <c r="C9" s="63"/>
      <c r="D9" s="64" t="s">
        <v>44</v>
      </c>
      <c r="E9" s="62" t="s">
        <v>45</v>
      </c>
      <c r="F9" s="62" t="s">
        <v>46</v>
      </c>
      <c r="G9" s="65"/>
    </row>
    <row r="10" customFormat="false" ht="12.75" hidden="false" customHeight="false" outlineLevel="0" collapsed="false">
      <c r="A10" s="91" t="s">
        <v>108</v>
      </c>
      <c r="B10" s="92"/>
      <c r="C10" s="63"/>
      <c r="D10" s="64"/>
      <c r="E10" s="62"/>
      <c r="F10" s="62"/>
      <c r="G10" s="65"/>
    </row>
    <row r="11" customFormat="false" ht="12.75" hidden="false" customHeight="false" outlineLevel="0" collapsed="false">
      <c r="A11" s="61"/>
      <c r="B11" s="66" t="s">
        <v>48</v>
      </c>
      <c r="C11" s="66" t="s">
        <v>49</v>
      </c>
      <c r="D11" s="66" t="s">
        <v>50</v>
      </c>
      <c r="E11" s="62" t="n">
        <f aca="false">$C$4</f>
        <v>6500</v>
      </c>
      <c r="F11" s="62" t="s">
        <v>51</v>
      </c>
      <c r="G11" s="65"/>
    </row>
    <row r="12" customFormat="false" ht="12.75" hidden="false" customHeight="false" outlineLevel="0" collapsed="false">
      <c r="A12" s="61" t="s">
        <v>52</v>
      </c>
      <c r="B12" s="69" t="n">
        <v>4</v>
      </c>
      <c r="C12" s="68"/>
      <c r="D12" s="66" t="s">
        <v>48</v>
      </c>
      <c r="E12" s="62" t="s">
        <v>53</v>
      </c>
      <c r="F12" s="62"/>
      <c r="G12" s="65"/>
    </row>
    <row r="13" customFormat="false" ht="12.75" hidden="false" customHeight="false" outlineLevel="0" collapsed="false">
      <c r="A13" s="61" t="s">
        <v>54</v>
      </c>
      <c r="B13" s="69" t="n">
        <v>2.25</v>
      </c>
      <c r="C13" s="68" t="n">
        <f aca="false">((($C$4/$B$12/B13))*(($C$5/2)*2*3.1457))*(0.000947)</f>
        <v>57.2294754344444</v>
      </c>
      <c r="D13" s="69" t="n">
        <f aca="false">(B12*B13)</f>
        <v>9</v>
      </c>
      <c r="E13" s="70"/>
      <c r="F13" s="70"/>
      <c r="G13" s="65"/>
    </row>
    <row r="14" customFormat="false" ht="12.75" hidden="false" customHeight="false" outlineLevel="0" collapsed="false">
      <c r="A14" s="61" t="s">
        <v>55</v>
      </c>
      <c r="B14" s="69" t="n">
        <v>1.304</v>
      </c>
      <c r="C14" s="68" t="n">
        <f aca="false">((($C$4/$B$12/B14))*(($C$5/2)*2*3.1457))*(0.000947)</f>
        <v>98.747177705138</v>
      </c>
      <c r="D14" s="69" t="n">
        <f aca="false">(B12*B14)</f>
        <v>5.216</v>
      </c>
      <c r="E14" s="70" t="n">
        <f aca="false">ROUND((C13*B12*B14*336)/($C$5),-1)</f>
        <v>3770</v>
      </c>
      <c r="F14" s="70" t="n">
        <f aca="false">ROUND(((($C$4-E14)/$C$4)*100),0)</f>
        <v>42</v>
      </c>
      <c r="G14" s="65"/>
    </row>
    <row r="15" customFormat="false" ht="12.75" hidden="false" customHeight="false" outlineLevel="0" collapsed="false">
      <c r="A15" s="61" t="s">
        <v>56</v>
      </c>
      <c r="B15" s="94" t="n">
        <v>0.893</v>
      </c>
      <c r="C15" s="68" t="n">
        <f aca="false">((($C$4/$B$12/B15))*(($C$5/2)*2*3.1457))*(0.000947)</f>
        <v>144.195206861702</v>
      </c>
      <c r="D15" s="69" t="n">
        <f aca="false">(B12*B15)</f>
        <v>3.572</v>
      </c>
      <c r="E15" s="70" t="n">
        <f aca="false">ROUND((C14*B12*B15*336)/($C$5),-1)</f>
        <v>4460</v>
      </c>
      <c r="F15" s="70" t="n">
        <f aca="false">ROUND(((($C$4-E15)/$C$4)*100),0)</f>
        <v>31</v>
      </c>
      <c r="G15" s="65"/>
    </row>
    <row r="16" customFormat="false" ht="12.75" hidden="false" customHeight="false" outlineLevel="0" collapsed="false">
      <c r="A16" s="91" t="s">
        <v>57</v>
      </c>
      <c r="B16" s="69" t="n">
        <v>0.656</v>
      </c>
      <c r="C16" s="71" t="n">
        <f aca="false">((($C$4/$B$12/B16))*(($C$5/2)*2*3.1457))*(0.000947)</f>
        <v>196.290121535823</v>
      </c>
      <c r="D16" s="69" t="n">
        <f aca="false">(B12*B16)</f>
        <v>2.624</v>
      </c>
      <c r="E16" s="70" t="n">
        <f aca="false">ROUND((C15*B13*B16*336)/($C$5),-1)</f>
        <v>2690</v>
      </c>
      <c r="F16" s="70" t="n">
        <f aca="false">ROUND(((($C$4-E16)/$C$4)*100),0)</f>
        <v>59</v>
      </c>
      <c r="G16" s="65" t="n">
        <f aca="false">($C$4/C16)*$C$6</f>
        <v>2483.56868998642</v>
      </c>
    </row>
    <row r="17" customFormat="false" ht="12.75" hidden="false" customHeight="false" outlineLevel="0" collapsed="false">
      <c r="A17" s="61" t="s">
        <v>60</v>
      </c>
      <c r="B17" s="69"/>
      <c r="C17" s="72" t="n">
        <f aca="false">($C$6*B12*B16*336)/($C$5)</f>
        <v>2485.89473684211</v>
      </c>
      <c r="D17" s="69"/>
      <c r="E17" s="70"/>
      <c r="F17" s="70"/>
      <c r="G17" s="65"/>
    </row>
    <row r="18" customFormat="false" ht="12.75" hidden="false" customHeight="false" outlineLevel="0" collapsed="false">
      <c r="A18" s="61"/>
      <c r="B18" s="69"/>
      <c r="C18" s="72"/>
      <c r="D18" s="69"/>
      <c r="E18" s="70"/>
      <c r="F18" s="70"/>
      <c r="G18" s="65"/>
    </row>
    <row r="19" customFormat="false" ht="12.75" hidden="false" customHeight="false" outlineLevel="0" collapsed="false">
      <c r="A19" s="61"/>
      <c r="B19" s="69"/>
      <c r="C19" s="72"/>
      <c r="D19" s="69"/>
      <c r="E19" s="70"/>
      <c r="F19" s="70"/>
      <c r="G19" s="6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65"/>
    </row>
    <row r="21" customFormat="false" ht="12.75" hidden="false" customHeight="false" outlineLevel="0" collapsed="false">
      <c r="A21" s="73" t="s">
        <v>42</v>
      </c>
      <c r="B21" s="96" t="s">
        <v>109</v>
      </c>
      <c r="C21" s="63"/>
      <c r="D21" s="64" t="s">
        <v>44</v>
      </c>
      <c r="E21" s="62" t="s">
        <v>45</v>
      </c>
      <c r="F21" s="62" t="s">
        <v>46</v>
      </c>
      <c r="G21" s="65"/>
    </row>
    <row r="22" customFormat="false" ht="12.75" hidden="false" customHeight="false" outlineLevel="0" collapsed="false">
      <c r="A22" s="97" t="s">
        <v>110</v>
      </c>
      <c r="B22" s="66"/>
      <c r="C22" s="63"/>
      <c r="D22" s="64"/>
      <c r="E22" s="62"/>
      <c r="F22" s="62"/>
      <c r="G22" s="65"/>
    </row>
    <row r="23" customFormat="false" ht="12.75" hidden="false" customHeight="false" outlineLevel="0" collapsed="false">
      <c r="A23" s="73"/>
      <c r="B23" s="66" t="s">
        <v>48</v>
      </c>
      <c r="C23" s="66" t="s">
        <v>49</v>
      </c>
      <c r="D23" s="66" t="s">
        <v>50</v>
      </c>
      <c r="E23" s="62" t="n">
        <f aca="false">$C$4</f>
        <v>6500</v>
      </c>
      <c r="F23" s="62" t="s">
        <v>51</v>
      </c>
      <c r="G23" s="65"/>
    </row>
    <row r="24" customFormat="false" ht="12.75" hidden="false" customHeight="false" outlineLevel="0" collapsed="false">
      <c r="A24" s="73" t="s">
        <v>52</v>
      </c>
      <c r="B24" s="69" t="n">
        <v>4.22</v>
      </c>
      <c r="C24" s="68"/>
      <c r="D24" s="66" t="s">
        <v>48</v>
      </c>
      <c r="E24" s="62" t="s">
        <v>53</v>
      </c>
      <c r="F24" s="62"/>
      <c r="G24" s="65"/>
    </row>
    <row r="25" customFormat="false" ht="12.75" hidden="false" customHeight="false" outlineLevel="0" collapsed="false">
      <c r="A25" s="73" t="s">
        <v>54</v>
      </c>
      <c r="B25" s="69" t="n">
        <v>2.25</v>
      </c>
      <c r="C25" s="68" t="n">
        <f aca="false">((($C$4/$B$24/B25))*(($C$5/2)*2*3.1457))*(0.000947)</f>
        <v>54.2459482790943</v>
      </c>
      <c r="D25" s="69" t="n">
        <f aca="false">(B24*B25)</f>
        <v>9.495</v>
      </c>
      <c r="E25" s="70"/>
      <c r="F25" s="70"/>
      <c r="G25" s="65"/>
    </row>
    <row r="26" customFormat="false" ht="12.75" hidden="false" customHeight="false" outlineLevel="0" collapsed="false">
      <c r="A26" s="73" t="s">
        <v>55</v>
      </c>
      <c r="B26" s="69" t="n">
        <v>1.304</v>
      </c>
      <c r="C26" s="68" t="n">
        <f aca="false">((($C$4/$B$24/B26))*(($C$5/2)*2*3.1457))*(0.000947)</f>
        <v>93.5992205735906</v>
      </c>
      <c r="D26" s="69" t="n">
        <f aca="false">(B24*B26)</f>
        <v>5.50288</v>
      </c>
      <c r="E26" s="70" t="n">
        <f aca="false">ROUND((C25*B24*B26*336)/($C$5),-1)</f>
        <v>3770</v>
      </c>
      <c r="F26" s="98" t="n">
        <f aca="false">ROUND(((($C$4-E26)/$C$4)*100),0)</f>
        <v>42</v>
      </c>
      <c r="G26" s="65"/>
    </row>
    <row r="27" customFormat="false" ht="12.75" hidden="false" customHeight="false" outlineLevel="0" collapsed="false">
      <c r="A27" s="73" t="s">
        <v>56</v>
      </c>
      <c r="B27" s="69" t="n">
        <v>0.893</v>
      </c>
      <c r="C27" s="68" t="n">
        <f aca="false">((($C$4/$B$24/B27))*(($C$5/2)*2*3.1457))*(0.000947)</f>
        <v>136.677921195926</v>
      </c>
      <c r="D27" s="69" t="n">
        <f aca="false">(B24*B27)</f>
        <v>3.76846</v>
      </c>
      <c r="E27" s="70" t="n">
        <f aca="false">ROUND((C26*B24*B27*336)/($C$5),-1)</f>
        <v>4460</v>
      </c>
      <c r="F27" s="70" t="n">
        <f aca="false">ROUND(((($C$4-E27)/$C$4)*100),0)</f>
        <v>31</v>
      </c>
      <c r="G27" s="65"/>
    </row>
    <row r="28" customFormat="false" ht="12.75" hidden="false" customHeight="false" outlineLevel="0" collapsed="false">
      <c r="A28" s="97" t="s">
        <v>111</v>
      </c>
      <c r="B28" s="69" t="n">
        <v>0.625</v>
      </c>
      <c r="C28" s="71" t="n">
        <f aca="false">((($C$4/$B$24/B28))*(($C$5/2)*2*3.1457))*(0.000947)</f>
        <v>195.285413804739</v>
      </c>
      <c r="D28" s="69" t="n">
        <f aca="false">(B24*B28)</f>
        <v>2.6375</v>
      </c>
      <c r="E28" s="70" t="n">
        <f aca="false">ROUND((C27*B25*B28*336)/($C$5),-1)</f>
        <v>2430</v>
      </c>
      <c r="F28" s="70" t="n">
        <f aca="false">ROUND(((($C$4-E28)/$C$4)*100),0)</f>
        <v>63</v>
      </c>
      <c r="G28" s="65" t="n">
        <f aca="false">($C$4/C28)*$C$6</f>
        <v>2496.34619658506</v>
      </c>
    </row>
    <row r="29" customFormat="false" ht="12.75" hidden="false" customHeight="false" outlineLevel="0" collapsed="false">
      <c r="A29" s="61" t="s">
        <v>60</v>
      </c>
      <c r="B29" s="63"/>
      <c r="C29" s="72" t="n">
        <f aca="false">($C$6*B24*B28*336)/($C$5)</f>
        <v>2498.68421052632</v>
      </c>
      <c r="D29" s="69"/>
      <c r="E29" s="70"/>
      <c r="F29" s="70"/>
      <c r="G29" s="6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11" min="7" style="1" width="9.14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100" t="s">
        <v>1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7" t="s">
        <v>113</v>
      </c>
      <c r="B2" s="8" t="n">
        <v>3.1</v>
      </c>
      <c r="C2" s="9" t="s">
        <v>3</v>
      </c>
      <c r="K2" s="2" t="s">
        <v>114</v>
      </c>
      <c r="L2" s="2" t="s">
        <v>115</v>
      </c>
      <c r="M2" s="2" t="s">
        <v>116</v>
      </c>
      <c r="N2" s="2" t="s">
        <v>117</v>
      </c>
    </row>
    <row r="3" customFormat="false" ht="12.75" hidden="false" customHeight="false" outlineLevel="0" collapsed="false">
      <c r="A3" s="7" t="s">
        <v>6</v>
      </c>
      <c r="B3" s="8" t="n">
        <v>3.18</v>
      </c>
      <c r="C3" s="8" t="n">
        <f aca="false">B3*B2</f>
        <v>9.858</v>
      </c>
      <c r="D3" s="101" t="s">
        <v>118</v>
      </c>
      <c r="E3" s="101"/>
      <c r="F3" s="101"/>
      <c r="K3" s="12" t="n">
        <v>1</v>
      </c>
      <c r="L3" s="12" t="n">
        <f aca="false">ROUND((B22*C3)/G8,0)</f>
        <v>4800</v>
      </c>
      <c r="M3" s="12"/>
      <c r="N3" s="12" t="n">
        <f aca="false">ROUND(4800+M4,-2)</f>
        <v>6800</v>
      </c>
    </row>
    <row r="4" customFormat="false" ht="12.75" hidden="false" customHeight="false" outlineLevel="0" collapsed="false">
      <c r="A4" s="7" t="s">
        <v>9</v>
      </c>
      <c r="B4" s="8" t="n">
        <v>1.83</v>
      </c>
      <c r="C4" s="8" t="n">
        <f aca="false">B4*B2</f>
        <v>5.673</v>
      </c>
      <c r="D4" s="102" t="s">
        <v>7</v>
      </c>
      <c r="E4" s="8" t="n">
        <v>17</v>
      </c>
      <c r="F4" s="8" t="s">
        <v>8</v>
      </c>
      <c r="K4" s="12" t="n">
        <v>2</v>
      </c>
      <c r="L4" s="12" t="n">
        <f aca="false">ROUND((B22*C4)/G8,0)</f>
        <v>2762</v>
      </c>
      <c r="M4" s="12" t="n">
        <f aca="false">L3-L4</f>
        <v>2038</v>
      </c>
      <c r="N4" s="12" t="n">
        <f aca="false">ROUND(4800+M5,-2)</f>
        <v>5700</v>
      </c>
    </row>
    <row r="5" customFormat="false" ht="12.75" hidden="false" customHeight="false" outlineLevel="0" collapsed="false">
      <c r="A5" s="7" t="s">
        <v>11</v>
      </c>
      <c r="B5" s="8" t="n">
        <v>1.26</v>
      </c>
      <c r="C5" s="8" t="n">
        <f aca="false">B5*B2</f>
        <v>3.906</v>
      </c>
      <c r="D5" s="102" t="s">
        <v>10</v>
      </c>
      <c r="E5" s="8" t="n">
        <v>35</v>
      </c>
      <c r="F5" s="8" t="n">
        <f aca="false">F6*E5/100</f>
        <v>4.61614173228347</v>
      </c>
      <c r="K5" s="12" t="n">
        <v>3</v>
      </c>
      <c r="L5" s="12" t="n">
        <f aca="false">ROUND((B22*C5)/G8,0)</f>
        <v>1902</v>
      </c>
      <c r="M5" s="12" t="n">
        <f aca="false">L4-L5</f>
        <v>860</v>
      </c>
      <c r="N5" s="12" t="n">
        <f aca="false">ROUND(4800+M6,-2)</f>
        <v>5200</v>
      </c>
    </row>
    <row r="6" customFormat="false" ht="12.75" hidden="false" customHeight="false" outlineLevel="0" collapsed="false">
      <c r="A6" s="7" t="s">
        <v>13</v>
      </c>
      <c r="B6" s="8" t="n">
        <v>1</v>
      </c>
      <c r="C6" s="8" t="n">
        <f aca="false">B6*B2</f>
        <v>3.1</v>
      </c>
      <c r="D6" s="102" t="s">
        <v>12</v>
      </c>
      <c r="E6" s="8" t="n">
        <v>335</v>
      </c>
      <c r="F6" s="8" t="n">
        <f aca="false">E6/25.4</f>
        <v>13.1889763779528</v>
      </c>
      <c r="K6" s="12" t="n">
        <v>4</v>
      </c>
      <c r="L6" s="12" t="n">
        <f aca="false">ROUND((B22*C6)/G8,0)</f>
        <v>1509</v>
      </c>
      <c r="M6" s="12" t="n">
        <f aca="false">L5-L6</f>
        <v>393</v>
      </c>
      <c r="N6" s="12" t="n">
        <f aca="false">ROUND(4800+M7,-2)</f>
        <v>5100</v>
      </c>
    </row>
    <row r="7" customFormat="false" ht="12.75" hidden="false" customHeight="false" outlineLevel="0" collapsed="false">
      <c r="A7" s="7" t="s">
        <v>15</v>
      </c>
      <c r="B7" s="8" t="n">
        <v>0.82</v>
      </c>
      <c r="C7" s="8" t="n">
        <f aca="false">B7*B2</f>
        <v>2.542</v>
      </c>
      <c r="D7" s="102" t="s">
        <v>14</v>
      </c>
      <c r="E7" s="8" t="n">
        <f aca="false">E4+(2*F5)</f>
        <v>26.2322834645669</v>
      </c>
      <c r="F7" s="8"/>
      <c r="K7" s="12" t="n">
        <v>5</v>
      </c>
      <c r="L7" s="12" t="n">
        <f aca="false">ROUND((B22*C7)/G8,0)</f>
        <v>1238</v>
      </c>
      <c r="M7" s="12" t="n">
        <f aca="false">L6-L7</f>
        <v>271</v>
      </c>
      <c r="N7" s="12"/>
    </row>
    <row r="8" customFormat="false" ht="12.75" hidden="false" customHeight="false" outlineLevel="0" collapsed="false">
      <c r="D8" s="7" t="s">
        <v>16</v>
      </c>
      <c r="E8" s="8" t="n">
        <f aca="false">3.1416*E7</f>
        <v>82.4113417322835</v>
      </c>
      <c r="F8" s="19" t="n">
        <f aca="false">E8/(12*5280)</f>
        <v>0.00130068405511811</v>
      </c>
      <c r="G8" s="1" t="n">
        <f aca="false">E8*60/(12*5280)</f>
        <v>0.0780410433070866</v>
      </c>
    </row>
    <row r="9" customFormat="false" ht="13.5" hidden="false" customHeight="false" outlineLevel="0" collapsed="false"/>
    <row r="10" customFormat="false" ht="17.25" hidden="false" customHeight="false" outlineLevel="0" collapsed="false">
      <c r="B10" s="103" t="s">
        <v>119</v>
      </c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13.5" hidden="false" customHeight="false" outlineLevel="0" collapsed="false">
      <c r="B11" s="29" t="s">
        <v>33</v>
      </c>
      <c r="C11" s="104" t="n">
        <v>1000</v>
      </c>
      <c r="D11" s="104" t="n">
        <v>2000</v>
      </c>
      <c r="E11" s="104" t="n">
        <v>3000</v>
      </c>
      <c r="F11" s="104" t="n">
        <v>4000</v>
      </c>
      <c r="G11" s="104" t="n">
        <v>5000</v>
      </c>
      <c r="H11" s="104" t="n">
        <v>5500</v>
      </c>
      <c r="I11" s="104" t="n">
        <v>6000</v>
      </c>
      <c r="J11" s="104" t="n">
        <v>6500</v>
      </c>
      <c r="K11" s="105" t="n">
        <v>7000</v>
      </c>
    </row>
    <row r="12" customFormat="false" ht="12.75" hidden="false" customHeight="false" outlineLevel="0" collapsed="false">
      <c r="B12" s="35" t="s">
        <v>34</v>
      </c>
      <c r="C12" s="11"/>
      <c r="D12" s="11"/>
      <c r="E12" s="11"/>
      <c r="F12" s="11"/>
      <c r="G12" s="11"/>
      <c r="H12" s="11"/>
      <c r="I12" s="11"/>
      <c r="J12" s="11"/>
      <c r="K12" s="106"/>
    </row>
    <row r="13" customFormat="false" ht="12.75" hidden="false" customHeight="false" outlineLevel="0" collapsed="false">
      <c r="B13" s="107" t="n">
        <v>1</v>
      </c>
      <c r="C13" s="54" t="n">
        <f aca="false">(C11/C3)*G8</f>
        <v>7.91651889907553</v>
      </c>
      <c r="D13" s="54" t="n">
        <f aca="false">C13*2</f>
        <v>15.8330377981511</v>
      </c>
      <c r="E13" s="54" t="n">
        <f aca="false">C13*3</f>
        <v>23.7495566972266</v>
      </c>
      <c r="F13" s="54" t="n">
        <f aca="false">C13*4</f>
        <v>31.6660755963021</v>
      </c>
      <c r="G13" s="54" t="n">
        <f aca="false">C13*5</f>
        <v>39.5825944953777</v>
      </c>
      <c r="H13" s="54" t="n">
        <f aca="false">C13*5.5</f>
        <v>43.5408539449154</v>
      </c>
      <c r="I13" s="54" t="n">
        <f aca="false">C13*6</f>
        <v>47.4991133944532</v>
      </c>
      <c r="J13" s="54" t="n">
        <f aca="false">C13*6.5</f>
        <v>51.457372843991</v>
      </c>
      <c r="K13" s="108" t="n">
        <f aca="false">C13*7</f>
        <v>55.4156322935287</v>
      </c>
    </row>
    <row r="14" customFormat="false" ht="12.75" hidden="false" customHeight="false" outlineLevel="0" collapsed="false">
      <c r="B14" s="107" t="n">
        <v>2</v>
      </c>
      <c r="C14" s="54" t="n">
        <f aca="false">(C11/C4)*G8</f>
        <v>13.7565738246231</v>
      </c>
      <c r="D14" s="54" t="n">
        <f aca="false">C14*2</f>
        <v>27.5131476492461</v>
      </c>
      <c r="E14" s="54" t="n">
        <f aca="false">C14*3</f>
        <v>41.2697214738692</v>
      </c>
      <c r="F14" s="54" t="n">
        <f aca="false">C14*4</f>
        <v>55.0262952984922</v>
      </c>
      <c r="G14" s="54" t="n">
        <f aca="false">C14*5</f>
        <v>68.7828691231153</v>
      </c>
      <c r="H14" s="54" t="n">
        <f aca="false">C14*5.5</f>
        <v>75.6611560354268</v>
      </c>
      <c r="I14" s="54" t="n">
        <f aca="false">C14*6</f>
        <v>82.5394429477384</v>
      </c>
      <c r="J14" s="54" t="n">
        <f aca="false">C14*6.5</f>
        <v>89.4177298600499</v>
      </c>
      <c r="K14" s="108" t="n">
        <f aca="false">C14*7</f>
        <v>96.2960167723614</v>
      </c>
    </row>
    <row r="15" customFormat="false" ht="12.75" hidden="false" customHeight="false" outlineLevel="0" collapsed="false">
      <c r="B15" s="107" t="n">
        <v>3</v>
      </c>
      <c r="C15" s="54" t="n">
        <f aca="false">(C11/C5)*G8</f>
        <v>19.9797857929049</v>
      </c>
      <c r="D15" s="54" t="n">
        <f aca="false">C15*2</f>
        <v>39.9595715858098</v>
      </c>
      <c r="E15" s="54" t="n">
        <f aca="false">C15*3</f>
        <v>59.9393573787147</v>
      </c>
      <c r="F15" s="54" t="n">
        <f aca="false">C15*4</f>
        <v>79.9191431716197</v>
      </c>
      <c r="G15" s="54" t="n">
        <f aca="false">C15*5</f>
        <v>99.8989289645246</v>
      </c>
      <c r="H15" s="54" t="n">
        <f aca="false">C15*5.5</f>
        <v>109.888821860977</v>
      </c>
      <c r="I15" s="54" t="n">
        <f aca="false">C15*6</f>
        <v>119.878714757429</v>
      </c>
      <c r="J15" s="54" t="n">
        <f aca="false">C15*6.5</f>
        <v>129.868607653882</v>
      </c>
      <c r="K15" s="108" t="n">
        <f aca="false">C15*7</f>
        <v>139.858500550334</v>
      </c>
    </row>
    <row r="16" customFormat="false" ht="12.75" hidden="false" customHeight="false" outlineLevel="0" collapsed="false">
      <c r="B16" s="107" t="n">
        <v>4</v>
      </c>
      <c r="C16" s="54" t="n">
        <f aca="false">(C11/C6)*G8</f>
        <v>25.1745300990602</v>
      </c>
      <c r="D16" s="54" t="n">
        <f aca="false">C16*2</f>
        <v>50.3490601981204</v>
      </c>
      <c r="E16" s="54" t="n">
        <f aca="false">C16*3</f>
        <v>75.5235902971806</v>
      </c>
      <c r="F16" s="54" t="n">
        <f aca="false">C16*4</f>
        <v>100.698120396241</v>
      </c>
      <c r="G16" s="54" t="n">
        <f aca="false">C16*5</f>
        <v>125.872650495301</v>
      </c>
      <c r="H16" s="54" t="n">
        <f aca="false">C16*5.5</f>
        <v>138.459915544831</v>
      </c>
      <c r="I16" s="54" t="n">
        <f aca="false">C16*6</f>
        <v>151.047180594361</v>
      </c>
      <c r="J16" s="54" t="n">
        <f aca="false">C16*6.5</f>
        <v>163.634445643891</v>
      </c>
      <c r="K16" s="108" t="n">
        <f aca="false">C16*7</f>
        <v>176.221710693421</v>
      </c>
    </row>
    <row r="17" customFormat="false" ht="12.75" hidden="false" customHeight="false" outlineLevel="0" collapsed="false">
      <c r="B17" s="107" t="n">
        <v>5</v>
      </c>
      <c r="C17" s="54" t="n">
        <f aca="false">(C11/C7)*G8</f>
        <v>30.7006464622685</v>
      </c>
      <c r="D17" s="54" t="n">
        <f aca="false">C17*2</f>
        <v>61.4012929245371</v>
      </c>
      <c r="E17" s="54" t="n">
        <f aca="false">C17*3</f>
        <v>92.1019393868056</v>
      </c>
      <c r="F17" s="54" t="n">
        <f aca="false">C17*4</f>
        <v>122.802585849074</v>
      </c>
      <c r="G17" s="54" t="n">
        <f aca="false">C17*5</f>
        <v>153.503232311343</v>
      </c>
      <c r="H17" s="54" t="n">
        <f aca="false">C17*5.5</f>
        <v>168.853555542477</v>
      </c>
      <c r="I17" s="54" t="n">
        <f aca="false">C17*6</f>
        <v>184.203878773611</v>
      </c>
      <c r="J17" s="54" t="n">
        <f aca="false">C17*6.5</f>
        <v>199.554202004746</v>
      </c>
      <c r="K17" s="108" t="n">
        <f aca="false">C17*7</f>
        <v>214.90452523588</v>
      </c>
    </row>
    <row r="18" customFormat="false" ht="13.5" hidden="false" customHeight="false" outlineLevel="0" collapsed="false">
      <c r="B18" s="109"/>
      <c r="C18" s="110"/>
      <c r="D18" s="110"/>
      <c r="E18" s="110"/>
      <c r="F18" s="110"/>
      <c r="G18" s="110"/>
      <c r="H18" s="110"/>
      <c r="I18" s="110"/>
      <c r="J18" s="110"/>
      <c r="K18" s="111"/>
    </row>
    <row r="19" customFormat="false" ht="14.25" hidden="false" customHeight="true" outlineLevel="0" collapsed="false">
      <c r="B19" s="112" t="s">
        <v>120</v>
      </c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4.25" hidden="false" customHeight="false" outlineLevel="0" collapsed="false">
      <c r="B20" s="113" t="s">
        <v>121</v>
      </c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3.5" hidden="false" customHeight="false" outlineLevel="0" collapsed="false"/>
    <row r="22" customFormat="false" ht="12.75" hidden="false" customHeight="false" outlineLevel="0" collapsed="false">
      <c r="B22" s="114" t="n">
        <f aca="false">C13*4.8</f>
        <v>37.9992907155626</v>
      </c>
    </row>
    <row r="25" customFormat="false" ht="12.75" hidden="false" customHeight="false" outlineLevel="0" collapsed="false">
      <c r="B25" s="11" t="n">
        <v>1000</v>
      </c>
      <c r="C25" s="11" t="n">
        <v>2000</v>
      </c>
      <c r="D25" s="11" t="n">
        <v>3000</v>
      </c>
      <c r="E25" s="11" t="n">
        <v>4000</v>
      </c>
      <c r="F25" s="11" t="n">
        <v>5000</v>
      </c>
      <c r="G25" s="11" t="n">
        <v>6000</v>
      </c>
      <c r="H25" s="11" t="n">
        <v>7000</v>
      </c>
    </row>
    <row r="26" customFormat="false" ht="12.75" hidden="false" customHeight="false" outlineLevel="0" collapsed="false">
      <c r="B26" s="54" t="n">
        <f aca="false">C13</f>
        <v>7.91651889907553</v>
      </c>
      <c r="C26" s="54" t="n">
        <f aca="false">B26*2</f>
        <v>15.8330377981511</v>
      </c>
      <c r="D26" s="54" t="n">
        <f aca="false">B26*3</f>
        <v>23.7495566972266</v>
      </c>
      <c r="E26" s="54" t="n">
        <f aca="false">B26*4</f>
        <v>31.6660755963021</v>
      </c>
      <c r="F26" s="54" t="n">
        <f aca="false">B26*5</f>
        <v>39.5825944953777</v>
      </c>
      <c r="G26" s="54" t="n">
        <f aca="false">B26*6</f>
        <v>47.4991133944532</v>
      </c>
      <c r="H26" s="54" t="n">
        <f aca="false">B26*7</f>
        <v>55.4156322935287</v>
      </c>
    </row>
    <row r="27" customFormat="false" ht="12.75" hidden="false" customHeight="false" outlineLevel="0" collapsed="false">
      <c r="B27" s="54" t="n">
        <f aca="false">C14</f>
        <v>13.7565738246231</v>
      </c>
      <c r="C27" s="54" t="n">
        <f aca="false">B27*2</f>
        <v>27.5131476492461</v>
      </c>
      <c r="D27" s="54" t="n">
        <f aca="false">B27*3</f>
        <v>41.2697214738692</v>
      </c>
      <c r="E27" s="54" t="n">
        <f aca="false">B27*4</f>
        <v>55.0262952984922</v>
      </c>
      <c r="F27" s="54" t="n">
        <f aca="false">B27*5</f>
        <v>68.7828691231153</v>
      </c>
      <c r="G27" s="54" t="n">
        <f aca="false">B27*6</f>
        <v>82.5394429477384</v>
      </c>
      <c r="H27" s="54" t="n">
        <f aca="false">B27*7</f>
        <v>96.2960167723614</v>
      </c>
    </row>
    <row r="28" customFormat="false" ht="12.75" hidden="false" customHeight="false" outlineLevel="0" collapsed="false">
      <c r="B28" s="54" t="n">
        <f aca="false">C15</f>
        <v>19.9797857929049</v>
      </c>
      <c r="C28" s="54" t="n">
        <f aca="false">B28*2</f>
        <v>39.9595715858098</v>
      </c>
      <c r="D28" s="54" t="n">
        <f aca="false">B28*3</f>
        <v>59.9393573787147</v>
      </c>
      <c r="E28" s="54" t="n">
        <f aca="false">B28*4</f>
        <v>79.9191431716197</v>
      </c>
      <c r="F28" s="54" t="n">
        <f aca="false">B28*5</f>
        <v>99.8989289645246</v>
      </c>
      <c r="G28" s="54" t="n">
        <f aca="false">B28*6</f>
        <v>119.878714757429</v>
      </c>
      <c r="H28" s="54" t="n">
        <f aca="false">B28*7</f>
        <v>139.858500550334</v>
      </c>
    </row>
    <row r="29" customFormat="false" ht="12.75" hidden="false" customHeight="false" outlineLevel="0" collapsed="false">
      <c r="B29" s="54" t="n">
        <f aca="false">C16</f>
        <v>25.1745300990602</v>
      </c>
      <c r="C29" s="54" t="n">
        <f aca="false">B29*2</f>
        <v>50.3490601981204</v>
      </c>
      <c r="D29" s="54" t="n">
        <f aca="false">B29*3</f>
        <v>75.5235902971806</v>
      </c>
      <c r="E29" s="54" t="n">
        <f aca="false">B29*4</f>
        <v>100.698120396241</v>
      </c>
      <c r="F29" s="54" t="n">
        <f aca="false">B29*5</f>
        <v>125.872650495301</v>
      </c>
      <c r="G29" s="54" t="n">
        <f aca="false">B29*6</f>
        <v>151.047180594361</v>
      </c>
      <c r="H29" s="54" t="n">
        <f aca="false">B29*7</f>
        <v>176.221710693421</v>
      </c>
    </row>
    <row r="30" customFormat="false" ht="12.75" hidden="false" customHeight="false" outlineLevel="0" collapsed="false">
      <c r="B30" s="54" t="n">
        <f aca="false">C17</f>
        <v>30.7006464622685</v>
      </c>
      <c r="C30" s="54" t="n">
        <f aca="false">B30*2</f>
        <v>61.4012929245371</v>
      </c>
      <c r="D30" s="54" t="n">
        <f aca="false">B30*3</f>
        <v>92.1019393868056</v>
      </c>
      <c r="E30" s="54" t="n">
        <f aca="false">B30*4</f>
        <v>122.802585849074</v>
      </c>
      <c r="F30" s="54" t="n">
        <f aca="false">B30*5</f>
        <v>153.503232311343</v>
      </c>
      <c r="G30" s="54" t="n">
        <f aca="false">B30*6</f>
        <v>184.203878773611</v>
      </c>
      <c r="H30" s="54" t="n">
        <f aca="false">B30*7</f>
        <v>214.90452523588</v>
      </c>
    </row>
    <row r="34" customFormat="false" ht="14.25" hidden="false" customHeight="true" outlineLevel="0" collapsed="false"/>
  </sheetData>
  <mergeCells count="5">
    <mergeCell ref="A1:K1"/>
    <mergeCell ref="D3:F3"/>
    <mergeCell ref="B10:K10"/>
    <mergeCell ref="B19:K19"/>
    <mergeCell ref="B20:K20"/>
  </mergeCells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8.85"/>
    <col collapsed="false" customWidth="false" hidden="false" outlineLevel="0" max="11" min="2" style="115" width="9.14"/>
    <col collapsed="false" customWidth="true" hidden="false" outlineLevel="0" max="12" min="12" style="115" width="15.13"/>
    <col collapsed="false" customWidth="true" hidden="false" outlineLevel="0" max="13" min="13" style="115" width="13.14"/>
    <col collapsed="false" customWidth="true" hidden="false" outlineLevel="0" max="14" min="14" style="115" width="9.85"/>
    <col collapsed="false" customWidth="false" hidden="false" outlineLevel="0" max="257" min="15" style="115" width="9.14"/>
  </cols>
  <sheetData>
    <row r="1" customFormat="false" ht="27.75" hidden="false" customHeight="false" outlineLevel="0" collapsed="false">
      <c r="A1" s="116" t="s">
        <v>12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5" t="s">
        <v>113</v>
      </c>
      <c r="B2" s="117" t="n">
        <v>3.1</v>
      </c>
      <c r="C2" s="117" t="s">
        <v>3</v>
      </c>
      <c r="L2" s="118" t="s">
        <v>115</v>
      </c>
      <c r="M2" s="118" t="s">
        <v>116</v>
      </c>
      <c r="N2" s="118" t="s">
        <v>117</v>
      </c>
    </row>
    <row r="3" customFormat="false" ht="12.75" hidden="false" customHeight="false" outlineLevel="0" collapsed="false">
      <c r="A3" s="115" t="s">
        <v>6</v>
      </c>
      <c r="B3" s="117" t="n">
        <v>3.5</v>
      </c>
      <c r="C3" s="117" t="n">
        <f aca="false">B3*B2</f>
        <v>10.85</v>
      </c>
      <c r="D3" s="115" t="s">
        <v>118</v>
      </c>
      <c r="L3" s="119" t="n">
        <f aca="false">ROUND((B22*C3)/G8,0)</f>
        <v>4800</v>
      </c>
      <c r="M3" s="119"/>
      <c r="N3" s="119" t="n">
        <f aca="false">ROUND(4800+M4,-2)</f>
        <v>6800</v>
      </c>
    </row>
    <row r="4" customFormat="false" ht="12.75" hidden="false" customHeight="false" outlineLevel="0" collapsed="false">
      <c r="A4" s="115" t="s">
        <v>9</v>
      </c>
      <c r="B4" s="117" t="n">
        <v>2.059</v>
      </c>
      <c r="C4" s="117" t="n">
        <f aca="false">B4*B2</f>
        <v>6.3829</v>
      </c>
      <c r="D4" s="115" t="s">
        <v>7</v>
      </c>
      <c r="E4" s="117" t="n">
        <v>17</v>
      </c>
      <c r="F4" s="117" t="s">
        <v>8</v>
      </c>
      <c r="L4" s="119" t="n">
        <f aca="false">ROUND((B22*C4)/G8,0)</f>
        <v>2824</v>
      </c>
      <c r="M4" s="119" t="n">
        <f aca="false">L3-L4</f>
        <v>1976</v>
      </c>
      <c r="N4" s="119" t="n">
        <f aca="false">ROUND(4800+M5,-2)</f>
        <v>5700</v>
      </c>
    </row>
    <row r="5" customFormat="false" ht="12.75" hidden="false" customHeight="false" outlineLevel="0" collapsed="false">
      <c r="A5" s="115" t="s">
        <v>11</v>
      </c>
      <c r="B5" s="117" t="n">
        <v>1.409</v>
      </c>
      <c r="C5" s="117" t="n">
        <f aca="false">B5*B2</f>
        <v>4.3679</v>
      </c>
      <c r="D5" s="115" t="s">
        <v>10</v>
      </c>
      <c r="E5" s="117" t="n">
        <v>35</v>
      </c>
      <c r="F5" s="117" t="n">
        <f aca="false">F6*E5/100</f>
        <v>4.61614173228347</v>
      </c>
      <c r="L5" s="119" t="n">
        <f aca="false">ROUND((B22*C5)/G8,0)</f>
        <v>1932</v>
      </c>
      <c r="M5" s="119" t="n">
        <f aca="false">L4-L5</f>
        <v>892</v>
      </c>
      <c r="N5" s="119" t="n">
        <f aca="false">ROUND(4800+M6,-2)</f>
        <v>5200</v>
      </c>
    </row>
    <row r="6" customFormat="false" ht="12.75" hidden="false" customHeight="false" outlineLevel="0" collapsed="false">
      <c r="A6" s="115" t="s">
        <v>13</v>
      </c>
      <c r="B6" s="117" t="n">
        <v>1.125</v>
      </c>
      <c r="C6" s="117" t="n">
        <f aca="false">B6*B2</f>
        <v>3.4875</v>
      </c>
      <c r="D6" s="115" t="s">
        <v>12</v>
      </c>
      <c r="E6" s="117" t="n">
        <v>335</v>
      </c>
      <c r="F6" s="117" t="n">
        <f aca="false">E6/25.4</f>
        <v>13.1889763779528</v>
      </c>
      <c r="L6" s="119" t="n">
        <f aca="false">ROUND((B22*C6)/G8,0)</f>
        <v>1543</v>
      </c>
      <c r="M6" s="119" t="n">
        <f aca="false">L5-L6</f>
        <v>389</v>
      </c>
      <c r="N6" s="119" t="n">
        <f aca="false">ROUND(4800+M7,-2)</f>
        <v>5100</v>
      </c>
    </row>
    <row r="7" customFormat="false" ht="12.75" hidden="false" customHeight="false" outlineLevel="0" collapsed="false">
      <c r="A7" s="115" t="s">
        <v>15</v>
      </c>
      <c r="B7" s="117" t="n">
        <v>0.888</v>
      </c>
      <c r="C7" s="117" t="n">
        <f aca="false">B7*B2</f>
        <v>2.7528</v>
      </c>
      <c r="D7" s="115" t="s">
        <v>14</v>
      </c>
      <c r="E7" s="117" t="n">
        <f aca="false">E4+(2*F5)</f>
        <v>26.2322834645669</v>
      </c>
      <c r="F7" s="117"/>
      <c r="L7" s="119" t="n">
        <f aca="false">ROUND((B22*C7)/G8,0)</f>
        <v>1218</v>
      </c>
      <c r="M7" s="119" t="n">
        <f aca="false">L6-L7</f>
        <v>325</v>
      </c>
      <c r="N7" s="119"/>
    </row>
    <row r="8" customFormat="false" ht="12.75" hidden="false" customHeight="false" outlineLevel="0" collapsed="false">
      <c r="D8" s="115" t="s">
        <v>16</v>
      </c>
      <c r="E8" s="117" t="n">
        <f aca="false">3.1415927*E7</f>
        <v>82.4111502366142</v>
      </c>
      <c r="F8" s="120" t="n">
        <f aca="false">E8/(12*5280)</f>
        <v>0.00130068103277485</v>
      </c>
      <c r="G8" s="115" t="n">
        <f aca="false">E8*60/(12*5280)</f>
        <v>0.0780408619664907</v>
      </c>
    </row>
    <row r="9" customFormat="false" ht="13.5" hidden="false" customHeight="false" outlineLevel="0" collapsed="false"/>
    <row r="10" customFormat="false" ht="17.25" hidden="false" customHeight="false" outlineLevel="0" collapsed="false">
      <c r="B10" s="121" t="s">
        <v>119</v>
      </c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3.5" hidden="false" customHeight="false" outlineLevel="0" collapsed="false">
      <c r="B11" s="122" t="s">
        <v>33</v>
      </c>
      <c r="C11" s="123" t="n">
        <v>1000</v>
      </c>
      <c r="D11" s="123" t="n">
        <v>2000</v>
      </c>
      <c r="E11" s="123" t="n">
        <v>3000</v>
      </c>
      <c r="F11" s="123" t="n">
        <v>4000</v>
      </c>
      <c r="G11" s="123" t="n">
        <v>5000</v>
      </c>
      <c r="H11" s="123" t="n">
        <v>5500</v>
      </c>
      <c r="I11" s="123" t="n">
        <v>6000</v>
      </c>
      <c r="J11" s="123" t="n">
        <v>6500</v>
      </c>
      <c r="K11" s="124" t="n">
        <v>7000</v>
      </c>
    </row>
    <row r="12" customFormat="false" ht="12.75" hidden="false" customHeight="false" outlineLevel="0" collapsed="false">
      <c r="B12" s="125" t="s">
        <v>34</v>
      </c>
      <c r="C12" s="126"/>
      <c r="D12" s="126"/>
      <c r="E12" s="126"/>
      <c r="F12" s="126"/>
      <c r="G12" s="126"/>
      <c r="H12" s="126"/>
      <c r="I12" s="126"/>
      <c r="J12" s="126"/>
      <c r="K12" s="127"/>
    </row>
    <row r="13" customFormat="false" ht="12.75" hidden="false" customHeight="false" outlineLevel="0" collapsed="false">
      <c r="B13" s="128" t="n">
        <v>1</v>
      </c>
      <c r="C13" s="129" t="n">
        <f aca="false">(C11/C3)*G8</f>
        <v>7.19270617202679</v>
      </c>
      <c r="D13" s="129" t="n">
        <f aca="false">C13*2</f>
        <v>14.3854123440536</v>
      </c>
      <c r="E13" s="129" t="n">
        <f aca="false">C13*3</f>
        <v>21.5781185160804</v>
      </c>
      <c r="F13" s="129" t="n">
        <f aca="false">C13*4</f>
        <v>28.7708246881072</v>
      </c>
      <c r="G13" s="129" t="n">
        <f aca="false">C13*5</f>
        <v>35.963530860134</v>
      </c>
      <c r="H13" s="129" t="n">
        <f aca="false">C13*5.5</f>
        <v>39.5598839461474</v>
      </c>
      <c r="I13" s="129" t="n">
        <f aca="false">C13*6</f>
        <v>43.1562370321608</v>
      </c>
      <c r="J13" s="129" t="n">
        <f aca="false">C13*6.5</f>
        <v>46.7525901181742</v>
      </c>
      <c r="K13" s="130" t="n">
        <f aca="false">C13*7</f>
        <v>50.3489432041876</v>
      </c>
    </row>
    <row r="14" customFormat="false" ht="12.75" hidden="false" customHeight="false" outlineLevel="0" collapsed="false">
      <c r="B14" s="128" t="n">
        <v>2</v>
      </c>
      <c r="C14" s="129" t="n">
        <f aca="false">(C11/C4)*G8</f>
        <v>12.2265525022311</v>
      </c>
      <c r="D14" s="129" t="n">
        <f aca="false">C14*2</f>
        <v>24.4531050044621</v>
      </c>
      <c r="E14" s="129" t="n">
        <f aca="false">C14*3</f>
        <v>36.6796575066932</v>
      </c>
      <c r="F14" s="129" t="n">
        <f aca="false">C14*4</f>
        <v>48.9062100089243</v>
      </c>
      <c r="G14" s="129" t="n">
        <f aca="false">C14*5</f>
        <v>61.1327625111553</v>
      </c>
      <c r="H14" s="129" t="n">
        <f aca="false">C14*5.5</f>
        <v>67.2460387622709</v>
      </c>
      <c r="I14" s="129" t="n">
        <f aca="false">C14*6</f>
        <v>73.3593150133864</v>
      </c>
      <c r="J14" s="129" t="n">
        <f aca="false">C14*6.5</f>
        <v>79.4725912645019</v>
      </c>
      <c r="K14" s="130" t="n">
        <f aca="false">C14*7</f>
        <v>85.5858675156175</v>
      </c>
    </row>
    <row r="15" customFormat="false" ht="12.75" hidden="false" customHeight="false" outlineLevel="0" collapsed="false">
      <c r="B15" s="128" t="n">
        <v>3</v>
      </c>
      <c r="C15" s="129" t="n">
        <f aca="false">(C11/C5)*G8</f>
        <v>17.8669067438565</v>
      </c>
      <c r="D15" s="129" t="n">
        <f aca="false">C15*2</f>
        <v>35.7338134877129</v>
      </c>
      <c r="E15" s="129" t="n">
        <f aca="false">C15*3</f>
        <v>53.6007202315694</v>
      </c>
      <c r="F15" s="129" t="n">
        <f aca="false">C15*4</f>
        <v>71.4676269754259</v>
      </c>
      <c r="G15" s="129" t="n">
        <f aca="false">C15*5</f>
        <v>89.3345337192824</v>
      </c>
      <c r="H15" s="129" t="n">
        <f aca="false">C15*5.5</f>
        <v>98.2679870912106</v>
      </c>
      <c r="I15" s="129" t="n">
        <f aca="false">C15*6</f>
        <v>107.201440463139</v>
      </c>
      <c r="J15" s="129" t="n">
        <f aca="false">C15*6.5</f>
        <v>116.134893835067</v>
      </c>
      <c r="K15" s="130" t="n">
        <f aca="false">C15*7</f>
        <v>125.068347206995</v>
      </c>
    </row>
    <row r="16" customFormat="false" ht="12.75" hidden="false" customHeight="false" outlineLevel="0" collapsed="false">
      <c r="B16" s="128" t="n">
        <v>4</v>
      </c>
      <c r="C16" s="129" t="n">
        <f aca="false">(C11/C6)*G8</f>
        <v>22.37730809075</v>
      </c>
      <c r="D16" s="129" t="n">
        <f aca="false">C16*2</f>
        <v>44.7546161815</v>
      </c>
      <c r="E16" s="129" t="n">
        <f aca="false">C16*3</f>
        <v>67.1319242722501</v>
      </c>
      <c r="F16" s="129" t="n">
        <f aca="false">C16*4</f>
        <v>89.5092323630001</v>
      </c>
      <c r="G16" s="129" t="n">
        <f aca="false">C16*5</f>
        <v>111.88654045375</v>
      </c>
      <c r="H16" s="129" t="n">
        <f aca="false">C16*5.5</f>
        <v>123.075194499125</v>
      </c>
      <c r="I16" s="129" t="n">
        <f aca="false">C16*6</f>
        <v>134.2638485445</v>
      </c>
      <c r="J16" s="129" t="n">
        <f aca="false">C16*6.5</f>
        <v>145.452502589875</v>
      </c>
      <c r="K16" s="130" t="n">
        <f aca="false">C16*7</f>
        <v>156.64115663525</v>
      </c>
    </row>
    <row r="17" customFormat="false" ht="12.75" hidden="false" customHeight="false" outlineLevel="0" collapsed="false">
      <c r="B17" s="128" t="n">
        <v>5</v>
      </c>
      <c r="C17" s="129" t="n">
        <f aca="false">(C11/C7)*G8</f>
        <v>28.349630182538</v>
      </c>
      <c r="D17" s="129" t="n">
        <f aca="false">C17*2</f>
        <v>56.6992603650761</v>
      </c>
      <c r="E17" s="129" t="n">
        <f aca="false">C17*3</f>
        <v>85.0488905476141</v>
      </c>
      <c r="F17" s="129" t="n">
        <f aca="false">C17*4</f>
        <v>113.398520730152</v>
      </c>
      <c r="G17" s="129" t="n">
        <f aca="false">C17*5</f>
        <v>141.74815091269</v>
      </c>
      <c r="H17" s="129" t="n">
        <f aca="false">C17*5.5</f>
        <v>155.922966003959</v>
      </c>
      <c r="I17" s="129" t="n">
        <f aca="false">C17*6</f>
        <v>170.097781095228</v>
      </c>
      <c r="J17" s="129" t="n">
        <f aca="false">C17*6.5</f>
        <v>184.272596186497</v>
      </c>
      <c r="K17" s="130" t="n">
        <f aca="false">C17*7</f>
        <v>198.447411277766</v>
      </c>
    </row>
    <row r="18" customFormat="false" ht="13.5" hidden="false" customHeight="false" outlineLevel="0" collapsed="false">
      <c r="B18" s="131"/>
      <c r="C18" s="132"/>
      <c r="D18" s="132"/>
      <c r="E18" s="132"/>
      <c r="F18" s="132"/>
      <c r="G18" s="132"/>
      <c r="H18" s="132"/>
      <c r="I18" s="132"/>
      <c r="J18" s="132"/>
      <c r="K18" s="133"/>
    </row>
    <row r="19" customFormat="false" ht="14.25" hidden="false" customHeight="true" outlineLevel="0" collapsed="false">
      <c r="B19" s="134" t="s">
        <v>123</v>
      </c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3.5" hidden="false" customHeight="false" outlineLevel="0" collapsed="false"/>
    <row r="22" customFormat="false" ht="12.75" hidden="false" customHeight="false" outlineLevel="0" collapsed="false">
      <c r="B22" s="135" t="n">
        <f aca="false">C13*4.8</f>
        <v>34.5249896257286</v>
      </c>
    </row>
  </sheetData>
  <mergeCells count="3">
    <mergeCell ref="A1:J1"/>
    <mergeCell ref="B10:K10"/>
    <mergeCell ref="B19:K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10" min="2" style="1" width="9.14"/>
    <col collapsed="false" customWidth="true" hidden="false" outlineLevel="0" max="11" min="11" style="1" width="9.56"/>
    <col collapsed="false" customWidth="true" hidden="false" outlineLevel="0" max="12" min="12" style="1" width="15.41"/>
    <col collapsed="false" customWidth="true" hidden="false" outlineLevel="0" max="13" min="13" style="1" width="13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.75" hidden="false" customHeight="false" outlineLevel="0" collapsed="false">
      <c r="A1" s="100" t="s">
        <v>12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" t="s">
        <v>113</v>
      </c>
      <c r="B2" s="136" t="n">
        <v>3.889</v>
      </c>
      <c r="C2" s="136" t="s">
        <v>3</v>
      </c>
      <c r="L2" s="2" t="s">
        <v>115</v>
      </c>
      <c r="M2" s="2" t="s">
        <v>116</v>
      </c>
      <c r="N2" s="2" t="s">
        <v>117</v>
      </c>
    </row>
    <row r="3" customFormat="false" ht="12.75" hidden="false" customHeight="false" outlineLevel="0" collapsed="false">
      <c r="A3" s="1" t="s">
        <v>6</v>
      </c>
      <c r="B3" s="136" t="n">
        <v>2.62</v>
      </c>
      <c r="C3" s="136" t="n">
        <f aca="false">B3*B2</f>
        <v>10.18918</v>
      </c>
      <c r="D3" s="1" t="s">
        <v>118</v>
      </c>
      <c r="L3" s="12" t="n">
        <f aca="false">ROUND((B22*C3)/G8,0)</f>
        <v>4800</v>
      </c>
      <c r="M3" s="12"/>
      <c r="N3" s="12" t="n">
        <f aca="false">ROUND(4800+M4,-2)</f>
        <v>6000</v>
      </c>
    </row>
    <row r="4" customFormat="false" ht="12.75" hidden="false" customHeight="false" outlineLevel="0" collapsed="false">
      <c r="A4" s="1" t="s">
        <v>9</v>
      </c>
      <c r="B4" s="136" t="n">
        <v>1.94</v>
      </c>
      <c r="C4" s="136" t="n">
        <f aca="false">B4*B2</f>
        <v>7.54466</v>
      </c>
      <c r="D4" s="1" t="s">
        <v>7</v>
      </c>
      <c r="E4" s="136" t="n">
        <v>17</v>
      </c>
      <c r="F4" s="136" t="s">
        <v>8</v>
      </c>
      <c r="L4" s="12" t="n">
        <f aca="false">ROUND((B22*C4)/G8,0)</f>
        <v>3554</v>
      </c>
      <c r="M4" s="12" t="n">
        <f aca="false">L3-L4</f>
        <v>1246</v>
      </c>
      <c r="N4" s="12" t="n">
        <f aca="false">ROUND(4800+M5,-2)</f>
        <v>5700</v>
      </c>
    </row>
    <row r="5" customFormat="false" ht="12.75" hidden="false" customHeight="false" outlineLevel="0" collapsed="false">
      <c r="A5" s="1" t="s">
        <v>11</v>
      </c>
      <c r="B5" s="136" t="n">
        <v>1.47</v>
      </c>
      <c r="C5" s="136" t="n">
        <f aca="false">B5*B2</f>
        <v>5.71683</v>
      </c>
      <c r="D5" s="1" t="s">
        <v>10</v>
      </c>
      <c r="E5" s="136" t="n">
        <v>35</v>
      </c>
      <c r="F5" s="136" t="n">
        <f aca="false">F6*E5/100</f>
        <v>4.61614173228347</v>
      </c>
      <c r="L5" s="12" t="n">
        <f aca="false">ROUND((B22*C5)/G8,0)</f>
        <v>2693</v>
      </c>
      <c r="M5" s="12" t="n">
        <f aca="false">L4-L5</f>
        <v>861</v>
      </c>
      <c r="N5" s="12" t="n">
        <f aca="false">ROUND(4800+M6,-2)</f>
        <v>5400</v>
      </c>
    </row>
    <row r="6" customFormat="false" ht="12.75" hidden="false" customHeight="false" outlineLevel="0" collapsed="false">
      <c r="A6" s="1" t="s">
        <v>13</v>
      </c>
      <c r="B6" s="136" t="n">
        <v>1.14</v>
      </c>
      <c r="C6" s="136" t="n">
        <f aca="false">B6*B2</f>
        <v>4.43346</v>
      </c>
      <c r="D6" s="1" t="s">
        <v>12</v>
      </c>
      <c r="E6" s="136" t="n">
        <v>335</v>
      </c>
      <c r="F6" s="136" t="n">
        <f aca="false">E6/25.4</f>
        <v>13.1889763779528</v>
      </c>
      <c r="L6" s="12" t="n">
        <f aca="false">ROUND((B22*C6)/G8,0)</f>
        <v>2089</v>
      </c>
      <c r="M6" s="12" t="n">
        <f aca="false">L5-L6</f>
        <v>604</v>
      </c>
      <c r="N6" s="12" t="n">
        <f aca="false">ROUND(4800+M7,-2)</f>
        <v>5200</v>
      </c>
    </row>
    <row r="7" customFormat="false" ht="12.75" hidden="false" customHeight="false" outlineLevel="0" collapsed="false">
      <c r="A7" s="1" t="s">
        <v>15</v>
      </c>
      <c r="B7" s="136" t="n">
        <v>0.93</v>
      </c>
      <c r="C7" s="136" t="n">
        <f aca="false">B7*B2</f>
        <v>3.61677</v>
      </c>
      <c r="D7" s="1" t="s">
        <v>14</v>
      </c>
      <c r="E7" s="136" t="n">
        <f aca="false">E4+(2*F5)</f>
        <v>26.2322834645669</v>
      </c>
      <c r="F7" s="136"/>
      <c r="L7" s="12" t="n">
        <f aca="false">ROUND((B22*C7)/G8,0)</f>
        <v>1704</v>
      </c>
      <c r="M7" s="12" t="n">
        <f aca="false">L6-L7</f>
        <v>385</v>
      </c>
      <c r="N7" s="12" t="n">
        <f aca="false">ROUND(4800+M8,-2)</f>
        <v>5500</v>
      </c>
    </row>
    <row r="8" customFormat="false" ht="12.75" hidden="false" customHeight="false" outlineLevel="0" collapsed="false">
      <c r="A8" s="1" t="s">
        <v>125</v>
      </c>
      <c r="B8" s="136" t="n">
        <v>0.8</v>
      </c>
      <c r="C8" s="136" t="n">
        <f aca="false">B8*B3</f>
        <v>2.096</v>
      </c>
      <c r="D8" s="1" t="s">
        <v>16</v>
      </c>
      <c r="E8" s="136" t="n">
        <f aca="false">3.1415927*E7</f>
        <v>82.4111502366142</v>
      </c>
      <c r="F8" s="137" t="n">
        <f aca="false">E8/(12*5280)</f>
        <v>0.00130068103277485</v>
      </c>
      <c r="G8" s="1" t="n">
        <f aca="false">E8*60/(12*5280)</f>
        <v>0.0780408619664907</v>
      </c>
      <c r="L8" s="12" t="n">
        <f aca="false">ROUND((B22*C8)/G8,0)</f>
        <v>987</v>
      </c>
      <c r="M8" s="12" t="n">
        <f aca="false">L7-L8</f>
        <v>717</v>
      </c>
      <c r="N8" s="12"/>
    </row>
    <row r="10" customFormat="false" ht="13.5" hidden="false" customHeight="false" outlineLevel="0" collapsed="false"/>
    <row r="11" customFormat="false" ht="17.25" hidden="false" customHeight="false" outlineLevel="0" collapsed="false">
      <c r="B11" s="103" t="s">
        <v>119</v>
      </c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3.5" hidden="false" customHeight="false" outlineLevel="0" collapsed="false">
      <c r="B12" s="138" t="s">
        <v>33</v>
      </c>
      <c r="C12" s="104" t="n">
        <v>1000</v>
      </c>
      <c r="D12" s="104" t="n">
        <v>2000</v>
      </c>
      <c r="E12" s="104" t="n">
        <v>3000</v>
      </c>
      <c r="F12" s="104" t="n">
        <v>4000</v>
      </c>
      <c r="G12" s="104" t="n">
        <v>5000</v>
      </c>
      <c r="H12" s="104" t="n">
        <v>5500</v>
      </c>
      <c r="I12" s="104" t="n">
        <v>6000</v>
      </c>
      <c r="J12" s="104" t="n">
        <v>6500</v>
      </c>
      <c r="K12" s="139" t="n">
        <v>7000</v>
      </c>
    </row>
    <row r="13" customFormat="false" ht="12.75" hidden="false" customHeight="false" outlineLevel="0" collapsed="false">
      <c r="B13" s="140" t="s">
        <v>34</v>
      </c>
      <c r="C13" s="9"/>
      <c r="D13" s="9"/>
      <c r="E13" s="9"/>
      <c r="F13" s="9"/>
      <c r="G13" s="9"/>
      <c r="H13" s="9"/>
      <c r="I13" s="9"/>
      <c r="J13" s="9"/>
      <c r="K13" s="141"/>
    </row>
    <row r="14" customFormat="false" ht="12.75" hidden="false" customHeight="false" outlineLevel="0" collapsed="false">
      <c r="B14" s="107" t="n">
        <v>1</v>
      </c>
      <c r="C14" s="54" t="n">
        <f aca="false">(C12/C3)*G8</f>
        <v>7.65918964690885</v>
      </c>
      <c r="D14" s="54" t="n">
        <f aca="false">C14*2</f>
        <v>15.3183792938177</v>
      </c>
      <c r="E14" s="54" t="n">
        <f aca="false">C14*3</f>
        <v>22.9775689407265</v>
      </c>
      <c r="F14" s="54" t="n">
        <f aca="false">C14*4</f>
        <v>30.6367585876354</v>
      </c>
      <c r="G14" s="54" t="n">
        <f aca="false">C14*5</f>
        <v>38.2959482345442</v>
      </c>
      <c r="H14" s="54" t="n">
        <f aca="false">C14*5.5</f>
        <v>42.1255430579987</v>
      </c>
      <c r="I14" s="54" t="n">
        <f aca="false">C14*6</f>
        <v>45.9551378814531</v>
      </c>
      <c r="J14" s="54" t="n">
        <f aca="false">C14*6.5</f>
        <v>49.7847327049075</v>
      </c>
      <c r="K14" s="142" t="n">
        <f aca="false">C14*7</f>
        <v>53.6143275283619</v>
      </c>
      <c r="L14" s="143" t="n">
        <f aca="false">H12-(H14-40)*(H12-G12)/(H14-G14)</f>
        <v>5222.48460268163</v>
      </c>
      <c r="N14" s="12" t="n">
        <f aca="false">ROUND(4800+M15,-2)</f>
        <v>6200</v>
      </c>
    </row>
    <row r="15" customFormat="false" ht="12.75" hidden="false" customHeight="false" outlineLevel="0" collapsed="false">
      <c r="B15" s="107" t="n">
        <v>2</v>
      </c>
      <c r="C15" s="54" t="n">
        <f aca="false">(C12/C4)*G8</f>
        <v>10.3438540592274</v>
      </c>
      <c r="D15" s="54" t="n">
        <f aca="false">C15*2</f>
        <v>20.6877081184548</v>
      </c>
      <c r="E15" s="54" t="n">
        <f aca="false">C15*3</f>
        <v>31.0315621776822</v>
      </c>
      <c r="F15" s="54" t="n">
        <f aca="false">C15*4</f>
        <v>41.3754162369097</v>
      </c>
      <c r="G15" s="54" t="n">
        <f aca="false">C15*5</f>
        <v>51.7192702961371</v>
      </c>
      <c r="H15" s="54" t="n">
        <f aca="false">C15*5.5</f>
        <v>56.8911973257508</v>
      </c>
      <c r="I15" s="54" t="n">
        <f aca="false">C15*6</f>
        <v>62.0631243553645</v>
      </c>
      <c r="J15" s="54" t="n">
        <f aca="false">C15*6.5</f>
        <v>67.2350513849782</v>
      </c>
      <c r="K15" s="142" t="n">
        <f aca="false">C15*7</f>
        <v>72.4069784145919</v>
      </c>
      <c r="L15" s="143" t="n">
        <f aca="false">F12-(F15-40)*(F12-E12)/(F15-E15)</f>
        <v>3867.03058366502</v>
      </c>
      <c r="M15" s="12" t="n">
        <f aca="false">L14-L15</f>
        <v>1355.45401901661</v>
      </c>
      <c r="N15" s="12" t="n">
        <f aca="false">ROUND(4800+M16,-2)</f>
        <v>5700</v>
      </c>
    </row>
    <row r="16" customFormat="false" ht="12.75" hidden="false" customHeight="false" outlineLevel="0" collapsed="false">
      <c r="B16" s="107" t="n">
        <v>3</v>
      </c>
      <c r="C16" s="54" t="n">
        <f aca="false">(C12/C5)*G8</f>
        <v>13.6510727040144</v>
      </c>
      <c r="D16" s="54" t="n">
        <f aca="false">C16*2</f>
        <v>27.3021454080288</v>
      </c>
      <c r="E16" s="54" t="n">
        <f aca="false">C16*3</f>
        <v>40.9532181120432</v>
      </c>
      <c r="F16" s="54" t="n">
        <f aca="false">C16*4</f>
        <v>54.6042908160576</v>
      </c>
      <c r="G16" s="54" t="n">
        <f aca="false">C16*5</f>
        <v>68.2553635200721</v>
      </c>
      <c r="H16" s="54" t="n">
        <f aca="false">C16*5.5</f>
        <v>75.0808998720793</v>
      </c>
      <c r="I16" s="54" t="n">
        <f aca="false">C16*6</f>
        <v>81.9064362240865</v>
      </c>
      <c r="J16" s="54" t="n">
        <f aca="false">C16*6.5</f>
        <v>88.7319725760937</v>
      </c>
      <c r="K16" s="142" t="n">
        <f aca="false">C16*7</f>
        <v>95.5575089281009</v>
      </c>
      <c r="L16" s="143" t="n">
        <f aca="false">E12-(E16-40)*(E12-D12)/(E16-D16)</f>
        <v>2930.17265875649</v>
      </c>
      <c r="M16" s="12" t="n">
        <f aca="false">L15-L16</f>
        <v>936.857924908536</v>
      </c>
      <c r="N16" s="12" t="n">
        <f aca="false">ROUND(4800+M17,-2)</f>
        <v>5500</v>
      </c>
    </row>
    <row r="17" customFormat="false" ht="12.75" hidden="false" customHeight="false" outlineLevel="0" collapsed="false">
      <c r="B17" s="107" t="n">
        <v>4</v>
      </c>
      <c r="C17" s="54" t="n">
        <f aca="false">(C12/C6)*G8</f>
        <v>17.6026990130712</v>
      </c>
      <c r="D17" s="54" t="n">
        <f aca="false">C17*2</f>
        <v>35.2053980261424</v>
      </c>
      <c r="E17" s="54" t="n">
        <f aca="false">C17*3</f>
        <v>52.8080970392137</v>
      </c>
      <c r="F17" s="54" t="n">
        <f aca="false">C17*4</f>
        <v>70.4107960522849</v>
      </c>
      <c r="G17" s="54" t="n">
        <f aca="false">C17*5</f>
        <v>88.0134950653561</v>
      </c>
      <c r="H17" s="54" t="n">
        <f aca="false">C17*5.5</f>
        <v>96.8148445718917</v>
      </c>
      <c r="I17" s="54" t="n">
        <f aca="false">C17*6</f>
        <v>105.616194078427</v>
      </c>
      <c r="J17" s="54" t="n">
        <f aca="false">C17*6.5</f>
        <v>114.417543584963</v>
      </c>
      <c r="K17" s="142" t="n">
        <f aca="false">C17*7</f>
        <v>123.218893091499</v>
      </c>
      <c r="L17" s="143" t="n">
        <f aca="false">E12-(E17-40)*(E12-D12)/(E17-D17)</f>
        <v>2272.37879658666</v>
      </c>
      <c r="M17" s="12" t="n">
        <f aca="false">L16-L17</f>
        <v>657.793862169824</v>
      </c>
      <c r="N17" s="12" t="n">
        <f aca="false">ROUND(4800+M18,-2)</f>
        <v>5200</v>
      </c>
    </row>
    <row r="18" customFormat="false" ht="12.75" hidden="false" customHeight="false" outlineLevel="0" collapsed="false">
      <c r="B18" s="107" t="n">
        <v>5</v>
      </c>
      <c r="C18" s="54" t="n">
        <f aca="false">(C12/C7)*G8</f>
        <v>21.5775020160228</v>
      </c>
      <c r="D18" s="54" t="n">
        <f aca="false">C18*2</f>
        <v>43.1550040320456</v>
      </c>
      <c r="E18" s="54" t="n">
        <f aca="false">C18*3</f>
        <v>64.7325060480683</v>
      </c>
      <c r="F18" s="54" t="n">
        <f aca="false">C18*4</f>
        <v>86.3100080640911</v>
      </c>
      <c r="G18" s="54" t="n">
        <f aca="false">C18*5</f>
        <v>107.887510080114</v>
      </c>
      <c r="H18" s="54" t="n">
        <f aca="false">C18*5.5</f>
        <v>118.676261088125</v>
      </c>
      <c r="I18" s="54" t="n">
        <f aca="false">C18*6</f>
        <v>129.465012096137</v>
      </c>
      <c r="J18" s="54" t="n">
        <f aca="false">C18*6.5</f>
        <v>140.253763104148</v>
      </c>
      <c r="K18" s="142" t="n">
        <f aca="false">C18*7</f>
        <v>151.042514112159</v>
      </c>
      <c r="L18" s="143" t="n">
        <f aca="false">E12-(E18-40)*(E12-D12)/(E18-D18)</f>
        <v>1853.78270247859</v>
      </c>
      <c r="M18" s="12" t="n">
        <f aca="false">L17-L18</f>
        <v>418.596094108069</v>
      </c>
      <c r="N18" s="12" t="n">
        <f aca="false">ROUND(4800+M19,-2)</f>
        <v>5600</v>
      </c>
    </row>
    <row r="19" customFormat="false" ht="12.75" hidden="false" customHeight="false" outlineLevel="0" collapsed="false">
      <c r="B19" s="107" t="n">
        <v>6</v>
      </c>
      <c r="C19" s="54" t="n">
        <f aca="false">(C12/C8)*G8</f>
        <v>37.2332356710356</v>
      </c>
      <c r="D19" s="54" t="n">
        <f aca="false">C19*2</f>
        <v>74.4664713420713</v>
      </c>
      <c r="E19" s="54" t="n">
        <f aca="false">C19*3</f>
        <v>111.699707013107</v>
      </c>
      <c r="F19" s="54" t="n">
        <f aca="false">C19*4</f>
        <v>148.932942684143</v>
      </c>
      <c r="G19" s="54" t="n">
        <f aca="false">C19*5</f>
        <v>186.166178355178</v>
      </c>
      <c r="H19" s="54" t="n">
        <f aca="false">C19*5.5</f>
        <v>204.782796190696</v>
      </c>
      <c r="I19" s="54" t="n">
        <f aca="false">C19*6</f>
        <v>223.399414026214</v>
      </c>
      <c r="J19" s="54" t="n">
        <f aca="false">C19*6.5</f>
        <v>242.016031861732</v>
      </c>
      <c r="K19" s="142" t="n">
        <f aca="false">C19*7</f>
        <v>260.632649697249</v>
      </c>
      <c r="L19" s="143" t="n">
        <f aca="false">D12-(D19-40)*(D12-C12)/(D19-C19)</f>
        <v>1074.30899515179</v>
      </c>
      <c r="M19" s="12" t="n">
        <f aca="false">L18-L19</f>
        <v>779.473707326805</v>
      </c>
    </row>
    <row r="20" customFormat="false" ht="13.5" hidden="false" customHeight="false" outlineLevel="0" collapsed="false">
      <c r="B20" s="144"/>
      <c r="C20" s="110"/>
      <c r="D20" s="110"/>
      <c r="E20" s="110"/>
      <c r="F20" s="110"/>
      <c r="G20" s="110"/>
      <c r="H20" s="110"/>
      <c r="I20" s="110"/>
      <c r="J20" s="110"/>
      <c r="K20" s="145"/>
    </row>
    <row r="21" customFormat="false" ht="14.2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13.5" hidden="false" customHeight="false" outlineLevel="0" collapsed="false">
      <c r="B22" s="114" t="n">
        <f aca="false">C14*4.8</f>
        <v>36.7641103051625</v>
      </c>
    </row>
    <row r="25" customFormat="false" ht="25.5" hidden="false" customHeight="false" outlineLevel="0" collapsed="false">
      <c r="B25" s="146" t="s">
        <v>126</v>
      </c>
      <c r="C25" s="147" t="s">
        <v>127</v>
      </c>
      <c r="D25" s="147" t="s">
        <v>128</v>
      </c>
    </row>
    <row r="26" customFormat="false" ht="12.75" hidden="false" customHeight="false" outlineLevel="0" collapsed="false">
      <c r="B26" s="148" t="n">
        <v>1</v>
      </c>
      <c r="C26" s="149" t="n">
        <v>2.615</v>
      </c>
      <c r="D26" s="149" t="n">
        <v>2.615</v>
      </c>
    </row>
    <row r="27" customFormat="false" ht="12.75" hidden="false" customHeight="false" outlineLevel="0" collapsed="false">
      <c r="B27" s="148" t="n">
        <v>2</v>
      </c>
      <c r="C27" s="149" t="n">
        <v>1.938</v>
      </c>
      <c r="D27" s="149" t="n">
        <v>1.938</v>
      </c>
    </row>
    <row r="28" customFormat="false" ht="12.75" hidden="false" customHeight="false" outlineLevel="0" collapsed="false">
      <c r="B28" s="148" t="n">
        <v>3</v>
      </c>
      <c r="C28" s="149" t="n">
        <v>1.474</v>
      </c>
      <c r="D28" s="149" t="n">
        <v>1.474</v>
      </c>
    </row>
    <row r="29" customFormat="false" ht="12.75" hidden="false" customHeight="false" outlineLevel="0" collapsed="false">
      <c r="B29" s="148" t="n">
        <v>4</v>
      </c>
      <c r="C29" s="149" t="n">
        <v>1.238</v>
      </c>
      <c r="D29" s="149" t="n">
        <v>1.136</v>
      </c>
    </row>
    <row r="30" customFormat="false" ht="12.75" hidden="false" customHeight="false" outlineLevel="0" collapsed="false">
      <c r="B30" s="148" t="n">
        <v>5</v>
      </c>
      <c r="C30" s="149" t="n">
        <v>1.077</v>
      </c>
      <c r="D30" s="149" t="n">
        <v>0.929</v>
      </c>
    </row>
    <row r="31" customFormat="false" ht="12.75" hidden="false" customHeight="false" outlineLevel="0" collapsed="false">
      <c r="B31" s="148" t="n">
        <v>6</v>
      </c>
      <c r="C31" s="149" t="n">
        <v>0.929</v>
      </c>
      <c r="D31" s="149" t="n">
        <v>0.8</v>
      </c>
    </row>
    <row r="32" customFormat="false" ht="12.75" hidden="false" customHeight="false" outlineLevel="0" collapsed="false">
      <c r="B32" s="148" t="s">
        <v>35</v>
      </c>
      <c r="C32" s="149" t="n">
        <v>2.5</v>
      </c>
      <c r="D32" s="149" t="n">
        <v>2.5</v>
      </c>
    </row>
    <row r="33" customFormat="false" ht="25.5" hidden="false" customHeight="false" outlineLevel="0" collapsed="false">
      <c r="B33" s="148" t="s">
        <v>129</v>
      </c>
      <c r="C33" s="149" t="s">
        <v>130</v>
      </c>
      <c r="D33" s="149" t="s">
        <v>130</v>
      </c>
    </row>
  </sheetData>
  <mergeCells count="3">
    <mergeCell ref="A1:J1"/>
    <mergeCell ref="B11:K11"/>
    <mergeCell ref="B21:K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5:12:39Z</dcterms:created>
  <dc:creator>Komor, Jerry</dc:creator>
  <dc:description/>
  <dc:language>en-US</dc:language>
  <cp:lastModifiedBy>admin</cp:lastModifiedBy>
  <cp:lastPrinted>2004-01-05T07:58:53Z</cp:lastPrinted>
  <dcterms:modified xsi:type="dcterms:W3CDTF">2017-05-04T04:09:27Z</dcterms:modified>
  <cp:revision>0</cp:revision>
  <dc:subject/>
  <dc:title/>
</cp:coreProperties>
</file>